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бланк" sheetId="2" state="visible" r:id="rId3"/>
    <sheet name="Лист1 (2)" sheetId="3" state="hidden" r:id="rId4"/>
    <sheet name="Лист1" sheetId="4" state="hidden" r:id="rId5"/>
    <sheet name="Лист2" sheetId="5" state="hidden" r:id="rId6"/>
    <sheet name="Лист3" sheetId="6" state="hidden" r:id="rId7"/>
  </sheets>
  <externalReferences>
    <externalReference r:id="rId8"/>
  </externalReferences>
  <definedNames>
    <definedName function="false" hidden="false" localSheetId="1" name="_xlnm.Print_Area" vbProcedure="false">бланк!$A$1:$S$62</definedName>
    <definedName function="false" hidden="false" localSheetId="3" name="_xlnm.Print_Area" vbProcedure="false">Лист1!$A$1:$R$193</definedName>
    <definedName function="false" hidden="false" localSheetId="2" name="_xlnm.Print_Area" vbProcedure="false">'Лист1 (2)'!$A$1:$R$231</definedName>
    <definedName function="false" hidden="false" localSheetId="0" name="_xlnm.Print_Area" vbProcedure="false">'Лист1 (3)'!$A$1:$R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68">
  <si>
    <t xml:space="preserve">Приложение №1</t>
  </si>
  <si>
    <t xml:space="preserve">к Положению о порядке</t>
  </si>
  <si>
    <t xml:space="preserve">формирования, организации</t>
  </si>
  <si>
    <t xml:space="preserve">контроля и финансового</t>
  </si>
  <si>
    <t xml:space="preserve">обеспечения исполнения</t>
  </si>
  <si>
    <t xml:space="preserve">муниципальных заданий на </t>
  </si>
  <si>
    <t xml:space="preserve">оказание муниципальных услуг</t>
  </si>
  <si>
    <t xml:space="preserve">(выполнение работ) для</t>
  </si>
  <si>
    <t xml:space="preserve">муниципальных учреждений </t>
  </si>
  <si>
    <t xml:space="preserve">города Пензы</t>
  </si>
  <si>
    <t xml:space="preserve">Муниципальное задание</t>
  </si>
  <si>
    <t xml:space="preserve">на оказание муниципальных услуг (выполнение работ)</t>
  </si>
  <si>
    <r>
      <rPr>
        <sz val="11"/>
        <color rgb="FF000000"/>
        <rFont val="Times New Roman"/>
        <family val="1"/>
        <charset val="204"/>
      </rPr>
      <t xml:space="preserve">на период с </t>
    </r>
    <r>
      <rPr>
        <u val="single"/>
        <sz val="11"/>
        <color rgb="FF000000"/>
        <rFont val="Times New Roman"/>
        <family val="1"/>
        <charset val="204"/>
      </rPr>
      <t xml:space="preserve">01.01.2012</t>
    </r>
    <r>
      <rPr>
        <sz val="11"/>
        <color rgb="FF000000"/>
        <rFont val="Times New Roman"/>
        <family val="1"/>
        <charset val="204"/>
      </rPr>
      <t xml:space="preserve">  по </t>
    </r>
    <r>
      <rPr>
        <u val="single"/>
        <sz val="11"/>
        <color rgb="FF000000"/>
        <rFont val="Times New Roman"/>
        <family val="1"/>
        <charset val="204"/>
      </rPr>
      <t xml:space="preserve">31.12.2012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1. Наименование муниципального учререждения </t>
    </r>
    <r>
      <rPr>
        <u val="single"/>
        <sz val="11"/>
        <color rgb="FF000000"/>
        <rFont val="Times New Roman"/>
        <family val="1"/>
        <charset val="204"/>
      </rPr>
      <t xml:space="preserve">  Муниципальное автономное образовательное учреждение многопрофильная гимназия N 13 г. Пензы</t>
    </r>
  </si>
  <si>
    <t xml:space="preserve">2. Выписка из реестра муниципальных услуг:</t>
  </si>
  <si>
    <t xml:space="preserve">Порядковый номер</t>
  </si>
  <si>
    <t xml:space="preserve">Код расходного обязательства</t>
  </si>
  <si>
    <t xml:space="preserve">Наименование муниципальной услуги</t>
  </si>
  <si>
    <t xml:space="preserve">Единица измерения</t>
  </si>
  <si>
    <t xml:space="preserve">Источник финансирования</t>
  </si>
  <si>
    <t xml:space="preserve">Способ установления цены муниципальной услуги</t>
  </si>
  <si>
    <t xml:space="preserve">Предмет (содержание) муниципальной услуги</t>
  </si>
  <si>
    <t xml:space="preserve">Орган местного самоуправления, ответственный за организацию предоставления муниципальной услуги</t>
  </si>
  <si>
    <t xml:space="preserve">Потребитель муниципальной услуги</t>
  </si>
  <si>
    <t xml:space="preserve">Наименование вопроса местного значения</t>
  </si>
  <si>
    <t xml:space="preserve">Нормативно-правовой акт, закрепляющий предоставление услуги за муниципальным образованием городским округом - город Пенза</t>
  </si>
  <si>
    <t xml:space="preserve">РГ-А-2000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 учащийся</t>
  </si>
  <si>
    <t xml:space="preserve">Бюджет Пензенской области (субвенция на финансирование общеобразовательных учреждений в части реализации ими государственного стандарта общего образования)
Бюджет города Пензы
</t>
  </si>
  <si>
    <t xml:space="preserve">норматив, программно- целевое финансирование ( в том числе в рамках программы капитального строительства), метод индексации (прямой счет)</t>
  </si>
  <si>
    <t xml:space="preserve">Обеспечение педагогическим, руководящим, административно-хозяйственным, учебно-вспомогательным и прочим персоналом образовательного процесса.
Материально-техническое обеспечение образовательного процесса, программно-методическое, техническое, консультационное. информационно-аналитическое сопровождение образовательного процесса в общеобразовательных учреждениях, лицеях, гимназиях, школе-детском саду, прогимназии, коррекционных классах общеобразовательных школ; классах с углубленным изучением предмета; а рамках индивидуального обучения на дому; в группах продленного дня.
Предоставление обучающимся зданий и иных помещений, отвечающим установленным строительным, санитарным и т.п. правилам и нормам.
Обеспечение содержания и ремонта предоставленных зданий и иных помещений в соответствии со стандартами качества.
Обеспечение помещения услугами тепло-, электро и водоснабжения, услугами водоотведения.
Организация питания детей (школа-детский сад, прогимназия, школа- интернат) и обеспечение материальными запасами, не относящимися к основным средствам.
</t>
  </si>
  <si>
    <t xml:space="preserve">Управление образования города Пензы</t>
  </si>
  <si>
    <t xml:space="preserve">Население школьного возраста (6,5-18 лет)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ийской Федерации; организация предоставления дополнительного образования и общедоступного бесплатного дошкольного образования на территории городского округа, а также организация отдыха детей в каникулярное время.</t>
  </si>
  <si>
    <t xml:space="preserve">). Конституция РФ, ст. 43.;
2). Федеральный закон от 06.10.2003 N 131-ФЗ "Об общих принципах организации местного самоуправления в Российской Федерации", статья 16, пункт 1, подпункт 13 (с изм. и доп.);
3). Закон РФ от 10.07.1992 N 3266-1 "Об образовании", статья 31, пункт 1, подпункты 1, 4; статья 41 (с изм. и доп.);
4). Закон РФ от 24.07.1998 г. N 124-ФЗ "Об основных гарантиях прав ребенка в Российской Федерации", ст. 13 (с изм. и доп.);
5) Закон Пензенской области от 16.09.1999 N 166-ЗПО (с изм. и доп.) "Об образовании в Пензенской области", ст. 2, ст. 12, ст. 20 (п. 7), ст. 22 (п. 1-3, 5-8), ст. 23 (п. 2, 3, 5.1, 7), ст.23.1, ст.27.;
6) Устав города Пензы (с изм. и доп.) принят решением Пензенской городской Думы от 30.06.2005 N 130-12/4 ст. 5 (п. 3, п. 4 п. 13), ст. 19 (п. 1.11.), ст. 33 (п. 1.33.а), ст. 39.;
7) Положение об Управлении образования города Пензы, утвержденное постановлением Главы администрации города Пензы от 30.03.2006 года (с изм. и доп.): раздел II, пункт 2.2., подпункты 2.2.1., 2.2.3., 2.2.4., 2.2.5., 2.2.6., 2.2.9.;
</t>
  </si>
  <si>
    <t xml:space="preserve">3. Правовые основания предоставления муниципальной услуги:</t>
  </si>
  <si>
    <t xml:space="preserve">Наименование расходного обязательства в соответствии с реестром раходных обязательств города Пензы</t>
  </si>
  <si>
    <t xml:space="preserve">Нормативно-правовое регулирование, определяющее финансовое обеспечение и порядок расходования средств</t>
  </si>
  <si>
    <t xml:space="preserve">Нормативно-правовые акты, договоры, соглашения Российской Федерации</t>
  </si>
  <si>
    <t xml:space="preserve">Нормативно-правовые акты, договоры, соглашения Пензенской области</t>
  </si>
  <si>
    <t xml:space="preserve">Нормативно-правовые акты, договоры, соглашения города Пензы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рганизация предоставления общедоступного и бесплатного начального общего,основного общего,среднего(полного) общего образования по основным общеобразовательным программам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йской Федерации; организация предоставления дополнительного образования и общедоступного бесплатного дошкольного образования на территории городского округа, а также организация отдыха детей в каникулярное время. </t>
  </si>
  <si>
    <t xml:space="preserve">Закон Российской Федерации от 10.07.1992 N 3266-1 "Об образовании" (с изм. и доп.)</t>
  </si>
  <si>
    <t xml:space="preserve">статья 5, пункт 3; статья 31, пункт 1, подпункты 2, 4; статья 52.1, пункты 1, 2; статья 52.2, пункт 3 </t>
  </si>
  <si>
    <t xml:space="preserve">Устав города Пензы (с изм. и доп.), принят Решением Пензенской городской Думы от 30.06.2005 N 130-12/4  .                        Решение Пензенской городской Думы от 21.10.2010 №488-24/5</t>
  </si>
  <si>
    <t xml:space="preserve">статья 5, пункт 1, подпункт 13; статья 39, пункт 1, подпункты 1.1, 1.2.а, 1.6, 1.9, 1.8, 1.20                                                                                                                                                                                              статья 14 пункт1</t>
  </si>
  <si>
    <t xml:space="preserve">4. Плановый объем оказываемых муниципальных услуг (в натуральных показателях):</t>
  </si>
  <si>
    <t xml:space="preserve">Наименование муниципальной услуги (элемента детацизации)</t>
  </si>
  <si>
    <t xml:space="preserve">Объем оказания услуги по месяцам &lt;*&gt;</t>
  </si>
  <si>
    <t xml:space="preserve">Объем услуг за год</t>
  </si>
  <si>
    <t xml:space="preserve">Совокупный объем предоставления услуги 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   в том числе:</t>
  </si>
  <si>
    <t xml:space="preserve">Затраты, непосредственно связанные с оказанием муниципальной услуги, &lt;учащийся&gt;</t>
  </si>
  <si>
    <t xml:space="preserve">Затраты, на общехозяйственные нужды, &lt;учащийся&gt;</t>
  </si>
  <si>
    <t xml:space="preserve">Затраты на содержание имущества, &lt;учащийся&gt;</t>
  </si>
  <si>
    <t xml:space="preserve">&lt;*&gt;</t>
  </si>
  <si>
    <t xml:space="preserve">по кварталам, в случае выбора квартальной детализации объема услуг</t>
  </si>
  <si>
    <t xml:space="preserve">             При формировании бюджета города Пензы на очередной финансовый год и плановый период данный раздел заполняется раздельно для очередного финансового года и каждого года планового периода.</t>
  </si>
  <si>
    <t xml:space="preserve">5. Плановый объем оказываемых муниципальных услуг (в стоимостных показателях).</t>
  </si>
  <si>
    <t xml:space="preserve">5.1. Плановый объем оказываемых услуг(в стоимостных показателях), с учетом всех способов расчета стоимости и параметров детализации</t>
  </si>
  <si>
    <t xml:space="preserve">Год</t>
  </si>
  <si>
    <t xml:space="preserve">Объем услуг за год, руб.</t>
  </si>
  <si>
    <t xml:space="preserve"> 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</t>
  </si>
  <si>
    <t xml:space="preserve"> </t>
  </si>
  <si>
    <t xml:space="preserve">5.2 Плановый объем оказываемых услуг (в стоимостных показателях), рассчитанный нормативным способом</t>
  </si>
  <si>
    <t xml:space="preserve">Наименование показателя</t>
  </si>
  <si>
    <t xml:space="preserve">Объем оказания услуги по месяцам &lt;*&gt;, руб.</t>
  </si>
  <si>
    <t xml:space="preserve">Затраты, непосредственно связанные с оказанием муниципальной услуги,за счет бюджета города Пензы &lt;рубли&gt;</t>
  </si>
  <si>
    <t xml:space="preserve">Норматив затрат на единицу услуги</t>
  </si>
  <si>
    <t xml:space="preserve">Сумма затрат на предоставление услуги</t>
  </si>
  <si>
    <t xml:space="preserve">Затраты, непосредственно связанные с оказанием муниципальной услуги, за счет бюджета Пензенской области &lt;рубли&gt;</t>
  </si>
  <si>
    <t xml:space="preserve">Затраты, на общехозяйственные нужды,за счет бюджета города Пензы &lt;рубли&gt;</t>
  </si>
  <si>
    <t xml:space="preserve">Затраты на содержание имущества, &lt;рубли&gt;</t>
  </si>
  <si>
    <t xml:space="preserve">Затраты, на общехозяйственные нужды, за счет бюджета Пезенской области &lt;рубли&gt;</t>
  </si>
  <si>
    <t xml:space="preserve">Совокупный объем предоставления услуги, рассчитанный нормативным способом</t>
  </si>
  <si>
    <t xml:space="preserve">X</t>
  </si>
  <si>
    <t xml:space="preserve">5.3. Плановый ообъем оказываемых услуг (в стоимостных показателях), рассчитанный способом индексации (прямого счета)</t>
  </si>
  <si>
    <t xml:space="preserve">Совокупный объем предоставления услуги 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, в том числе:</t>
  </si>
  <si>
    <t xml:space="preserve">5.4. Плановый объем оказываемых услуг (в стоимостных показателях), рассчитанный программно-целевым способом</t>
  </si>
  <si>
    <t xml:space="preserve">Наименование целевой программы</t>
  </si>
  <si>
    <t xml:space="preserve">Мероприятия по выполнению наказов избирателей в области общего образования, поступивших депутатам Пензенской городской Думы</t>
  </si>
  <si>
    <t xml:space="preserve">Ежемесячное денежное вознаграждение за классное руководство</t>
  </si>
  <si>
    <t xml:space="preserve">Долгосрочная целевая программа города Пензы "Здоровый ребенок" на 2011-2013 годы</t>
  </si>
  <si>
    <t xml:space="preserve">Долгосрочная целевая программа "Пожарная безопасность города Пензы на 2010-2012 годы"</t>
  </si>
  <si>
    <t xml:space="preserve">Ведомственная целевая программа развитияй "Совершенствование эксплуатации зданий и сооружений и укрепление материально-технической базы муниципальных автономных учреждений образования города Пензы на 2011 годы"</t>
  </si>
  <si>
    <t xml:space="preserve">Долгосрочная целевая программа Энергосбережения и повышения энергоэффективности в городе Пензе на период 2010-2020 годов</t>
  </si>
  <si>
    <t xml:space="preserve">Долгосрочная целевая программа "Организация отдыха, оздоровления, занятости детей и подростков в городе Пензе на 2011-2015 годы"</t>
  </si>
  <si>
    <t xml:space="preserve">Долгосрочная целевая программа "Многодетная семья, 2011-2013 годы"</t>
  </si>
  <si>
    <t xml:space="preserve">Долгосрочная целевая программа " Профилактика терроризма и экстремизма в городе Пензе на 2010-2013 годы"</t>
  </si>
  <si>
    <t xml:space="preserve">Долгосрочная целевая программа "Школьное молоко" на период 2011-2013 годы"</t>
  </si>
  <si>
    <t xml:space="preserve">Долгосрочная целевая программа города Пензы "Совершенствование организации питания обучающихся муниципальных общеобразовательных учреждений города Пензы на основе внедрения новых технологий приготовления пищи на 2011-2013 годы"</t>
  </si>
  <si>
    <t xml:space="preserve">Исполнение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 </t>
  </si>
  <si>
    <t xml:space="preserve">Подпрограмма "Организация отдыха, оздоровления и занятости детей и подростков" (в оздоровительных лагерях с дневным пребыванием детей в период школьных каникул)</t>
  </si>
  <si>
    <t xml:space="preserve">…….</t>
  </si>
  <si>
    <t xml:space="preserve">&lt;Наименование целевой программы m&gt;</t>
  </si>
  <si>
    <t xml:space="preserve">Исполнение государственных полномочий по осуществлению денежных выплат молодым специалистам (педагогическим работникам) муниципальных общеобразовательных учреждений и образовательных учреждений дополнительного образования </t>
  </si>
  <si>
    <t xml:space="preserve">6. Показатели, характеризующие качество оказываемых муниципальных услуг</t>
  </si>
  <si>
    <t xml:space="preserve">6.1. Квартальные показатели оценки качества муниципальной услуги</t>
  </si>
  <si>
    <t xml:space="preserve">№</t>
  </si>
  <si>
    <t xml:space="preserve">Наименование показателя качества муниципальной услуги</t>
  </si>
  <si>
    <t xml:space="preserve">Ограничение</t>
  </si>
  <si>
    <t xml:space="preserve">Нормативное значение показателя</t>
  </si>
  <si>
    <t xml:space="preserve">Установленное значение показателя</t>
  </si>
  <si>
    <t xml:space="preserve">Квартальные показатели оценки качества муниципальной услуги</t>
  </si>
  <si>
    <t xml:space="preserve">I кв.</t>
  </si>
  <si>
    <t xml:space="preserve">II кв.</t>
  </si>
  <si>
    <t xml:space="preserve">III кв.</t>
  </si>
  <si>
    <t xml:space="preserve">IV кв.</t>
  </si>
  <si>
    <t xml:space="preserve">Наличие жалоб на деятельность Учреждения         </t>
  </si>
  <si>
    <t xml:space="preserve">да/нет</t>
  </si>
  <si>
    <t xml:space="preserve">нет</t>
  </si>
  <si>
    <t xml:space="preserve">Доля учащихся (от общего числа учащихся) в       
Учреждении, занимающихся в кружках, секциях,     
учреждениях дополнительного образования          
</t>
  </si>
  <si>
    <t xml:space="preserve">Не менее 85%       </t>
  </si>
  <si>
    <t xml:space="preserve">Наличие штрафных санкций контролирующих органов  
(Роспотребнадзор, ГО ЧС, прокуратура) в отношении
не соблюдения лицензионных требований  
</t>
  </si>
  <si>
    <t xml:space="preserve">Да/нет             </t>
  </si>
  <si>
    <t xml:space="preserve">да</t>
  </si>
  <si>
    <t xml:space="preserve">Отсутствие случаев травматизма учащихся и        
работников Учреждения во время образовательного  
процесса
</t>
  </si>
  <si>
    <t xml:space="preserve">Охват учащихся организованным горячим питанием   </t>
  </si>
  <si>
    <t xml:space="preserve">Не менее 100%      </t>
  </si>
  <si>
    <t xml:space="preserve">Доля учащихся, занимающихся в спортивных кружках 
и секциях                                        
</t>
  </si>
  <si>
    <t xml:space="preserve">Не менее 30%       </t>
  </si>
  <si>
    <t xml:space="preserve">Проведение практических занятий и тренировок по  
действию работников Учреждения в экстремальных   
ситуациях                                        
</t>
  </si>
  <si>
    <t xml:space="preserve">Не менее 1 учебно- 
тренировочного     
занятия за квартал 
</t>
  </si>
  <si>
    <t xml:space="preserve">1 раз в месяц</t>
  </si>
  <si>
    <t xml:space="preserve">6.2. Годовые показатели оценки качества муниципальной услуги &lt;**&gt;</t>
  </si>
  <si>
    <t xml:space="preserve">Наличие фактов выбытия из Учреждения учащихся без
уважительных причин                              
</t>
  </si>
  <si>
    <t xml:space="preserve">Есть/нет           </t>
  </si>
  <si>
    <t xml:space="preserve">Среднестатистическое отклонение фактической      
наполняемости классов от нормативной             
</t>
  </si>
  <si>
    <t xml:space="preserve">Не более 5%        </t>
  </si>
  <si>
    <t xml:space="preserve">Соблюдение лимитов по использованию ТЭР     </t>
  </si>
  <si>
    <t xml:space="preserve">Доля учащихся (от общего числа учащихся) в       
Учреждении, принимавших участие в социально      
значимых мероприятиях                            
</t>
  </si>
  <si>
    <t xml:space="preserve">Не менее 80%       </t>
  </si>
  <si>
    <t xml:space="preserve">&lt;**&gt;</t>
  </si>
  <si>
    <t xml:space="preserve">при наличии системы годовых показателей оценки качества муниципальной услуги</t>
  </si>
  <si>
    <t xml:space="preserve">7. Программа действий (мероприятий) учреждения по оказанию муниципальных услуг &lt;***&gt;</t>
  </si>
  <si>
    <t xml:space="preserve">Наименование мероприятия </t>
  </si>
  <si>
    <t xml:space="preserve">Сроки реализации мероприятия</t>
  </si>
  <si>
    <t xml:space="preserve">Затраты на реацизацию мероприятия</t>
  </si>
  <si>
    <t xml:space="preserve">Ожидаемые результаты</t>
  </si>
  <si>
    <t xml:space="preserve">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</t>
  </si>
  <si>
    <t xml:space="preserve">&lt;***&gt;</t>
  </si>
  <si>
    <t xml:space="preserve">в случае отсутствия стандартов качества оказания муниципальной услуги в муниципальное задание включаются действия (мероприятия) организации </t>
  </si>
  <si>
    <t xml:space="preserve">по оказанию муниципальных услуг. При формировании бюджета города Пензы на очередной финансовый год и плановый период данный раздел заполняется </t>
  </si>
  <si>
    <t xml:space="preserve">раздельно для очередного финансового года и планового периода.</t>
  </si>
  <si>
    <t xml:space="preserve">8. Порядок оказания муниципальных услуг</t>
  </si>
  <si>
    <t xml:space="preserve">В соответствии со стандартом качества предоставляемой услуги, согласно постановления Администрации города Пензы № 682/1 от 19.05.2009 г.ОБ УТВЕРЖДЕНИИ СТАНДАРТА КАЧЕСТВА ПРЕДОСТАВЛЕНИЯ МУНИЦИПАЛЬНОЙ УСЛУГИ " ОРГАНИЗАЦИЯ ПРЕДОСТАВЛЕНИЯ ОБЩЕДОСТУПНОГО И БЕСП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</t>
  </si>
  <si>
    <t xml:space="preserve">9. Цены (тарифы) на оплату муниципальных услуг</t>
  </si>
  <si>
    <t xml:space="preserve">10. Условия финансового обеспечения муниципального задания, в том числе условия его изменения</t>
  </si>
  <si>
    <t xml:space="preserve">Финансовое обеспечение исполнения муниципального задания осуществляется в пределах бюджетных ассигнований и лимитов бюджетных обязательств в соответствии со сметой, утвержденной органом местного самоуправления города Пензы</t>
  </si>
  <si>
    <t xml:space="preserve">11. Порядок контроля за исполнением муниципального задания, в том числе, условия и порядок его досрочного прекращения</t>
  </si>
  <si>
    <t xml:space="preserve">   Управление образования города Пензы осуществляет контроль за деятельностью Учреждения по оказанию качества Услуги посредством:    --проведения оценки (мониторинга) потребности в предоставлении муниципальных услуг в сфере оразования в натуральном и стоимостном выражении (постановление главы администрации города Пензы от 25.06.2008 №988 "Об утверждении Методики проведения егодной оценки (мониторинга) потребности в предоставлении муниципальных услуг в сфере образования в натеральном и стоимостом выражении" (с изм. и доп.));                                                                                                                                                                                                                                                                 -анализа жалоб, обращений граждан (потребителей Услуги), поступивших в Управление образования города Пензы, проведения служебных расследований с привлечением к ответственности соответствующих работников Учреждений;                                                                                                                                                                                                                    -проведенея контрольных мероприяти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 Требования к отчетности об исполнении муниципального задания</t>
  </si>
  <si>
    <t xml:space="preserve">"Отчет о выполнении муниципального задания" (приложение №2) к Постановлению администрации главы города Пензы от 21.12.2010 года №1433 готовит исполнитель муниципального задания</t>
  </si>
  <si>
    <t xml:space="preserve">Периодичность предоставления - ежеквартально, до 15 числа месяца, следующего за отчетным периодом</t>
  </si>
  <si>
    <t xml:space="preserve">Отчетность об исполнении муниципального задания должна содержать сведения и информацию, характеризующую результаты деяетльности муниципального учреждения, в том числе:</t>
  </si>
  <si>
    <t xml:space="preserve">о результатах выполнения задания;</t>
  </si>
  <si>
    <t xml:space="preserve">о финансовом состоянии муниципльного учреждения;</t>
  </si>
  <si>
    <t xml:space="preserve">о состоянии изменения объемов предоставляемых муниципальных услуг</t>
  </si>
  <si>
    <t xml:space="preserve">Начальник Управления образования</t>
  </si>
  <si>
    <t xml:space="preserve">Ю.А.Голодяев</t>
  </si>
  <si>
    <t xml:space="preserve">(Ф.И.О.)</t>
  </si>
  <si>
    <t xml:space="preserve">Дата</t>
  </si>
  <si>
    <t xml:space="preserve">Подпись</t>
  </si>
  <si>
    <t xml:space="preserve">Директор МАОУ гимназия №13 г. Пензы</t>
  </si>
  <si>
    <t xml:space="preserve">Е.Ю.Тымченко</t>
  </si>
  <si>
    <t xml:space="preserve">Определение нормативных затрат по  _МАОУ ГИМНАЗИЯ №13  по месяцам.</t>
  </si>
  <si>
    <t xml:space="preserve">КОСГУ</t>
  </si>
  <si>
    <t xml:space="preserve">месяц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СУБВЕНЦИЯ</t>
  </si>
  <si>
    <r>
      <rPr>
        <sz val="8"/>
        <rFont val="Times New Roman"/>
        <family val="1"/>
        <charset val="204"/>
      </rPr>
      <t xml:space="preserve">затраты на оплату труда  персонала,  принимающего непосредственное участие в оказании муниципальной услуги(бюджет Пензенской области)</t>
    </r>
    <r>
      <rPr>
        <b val="true"/>
        <sz val="8"/>
        <rFont val="Times New Roman"/>
        <family val="1"/>
        <charset val="204"/>
      </rPr>
      <t xml:space="preserve">(УЧИТЕЛЯ,ОБЖ)</t>
    </r>
  </si>
  <si>
    <r>
      <rPr>
        <sz val="8"/>
        <rFont val="Times New Roman"/>
        <family val="1"/>
        <charset val="204"/>
      </rPr>
      <t xml:space="preserve">затраты на оплату труда  персонала, не принимающего непосредственное участие в оказании муниципальной услуги(бюджет Пензенской области)</t>
    </r>
    <r>
      <rPr>
        <b val="true"/>
        <sz val="8"/>
        <rFont val="Times New Roman"/>
        <family val="1"/>
        <charset val="204"/>
      </rPr>
      <t xml:space="preserve">(ВСЕ ОСТАЛЬНЫЕ ДОЛЖНОСТИ)</t>
    </r>
  </si>
  <si>
    <t xml:space="preserve">МЕСТНЫЙ</t>
  </si>
  <si>
    <t xml:space="preserve">Компенсация на метод. Литературу</t>
  </si>
  <si>
    <t xml:space="preserve">затраты на компенсационные выплаты по уходу за ребенком</t>
  </si>
  <si>
    <t xml:space="preserve">приобретение услуг связи </t>
  </si>
  <si>
    <t xml:space="preserve">Коммунальные услуги</t>
  </si>
  <si>
    <t xml:space="preserve">Коммунальные услуги (из блока3)</t>
  </si>
  <si>
    <t xml:space="preserve">Услуги по вывозу мусора</t>
  </si>
  <si>
    <t xml:space="preserve">Услуги по тех.обслуживание ТС</t>
  </si>
  <si>
    <t xml:space="preserve">Услуги по дератизации и дезинсекции </t>
  </si>
  <si>
    <t xml:space="preserve">Услуги тех.обслуживанию пожарной сигнализации</t>
  </si>
  <si>
    <t xml:space="preserve">то средств радиомодема для прямой связи</t>
  </si>
  <si>
    <t xml:space="preserve">т/о теплового узла</t>
  </si>
  <si>
    <t xml:space="preserve">текущий ремонт оборудования</t>
  </si>
  <si>
    <t xml:space="preserve">итого по косгу 225</t>
  </si>
  <si>
    <t xml:space="preserve">Услуги тревожная кнопка</t>
  </si>
  <si>
    <t xml:space="preserve">Услуги по утилизация ртутосодержащих отходов</t>
  </si>
  <si>
    <t xml:space="preserve">мед. осмотр</t>
  </si>
  <si>
    <t xml:space="preserve">повышение квалификации</t>
  </si>
  <si>
    <t xml:space="preserve">сопровождение программы 1С:</t>
  </si>
  <si>
    <t xml:space="preserve">итого по косгу 226</t>
  </si>
  <si>
    <t xml:space="preserve">Приобретение основных средств</t>
  </si>
  <si>
    <t xml:space="preserve">Приобретение материальныз запасов</t>
  </si>
  <si>
    <t xml:space="preserve">итого по субвенции</t>
  </si>
  <si>
    <t xml:space="preserve">итого по местному бюджету блок 1</t>
  </si>
  <si>
    <t xml:space="preserve">итого по 2 блоку</t>
  </si>
  <si>
    <t xml:space="preserve">субвенция</t>
  </si>
  <si>
    <t xml:space="preserve">местные</t>
  </si>
  <si>
    <t xml:space="preserve">итого по 1 блоку</t>
  </si>
  <si>
    <t xml:space="preserve">Налоги</t>
  </si>
  <si>
    <t xml:space="preserve">итого по 3 блоку</t>
  </si>
  <si>
    <t xml:space="preserve">ВСЕГО СМЕТА</t>
  </si>
  <si>
    <t xml:space="preserve">Директор_________________________________</t>
  </si>
  <si>
    <t xml:space="preserve">Гл.бухгалтер ____________________________________</t>
  </si>
  <si>
    <t xml:space="preserve">Косгу 223 справочно заполнить и не распечатывать</t>
  </si>
  <si>
    <t xml:space="preserve">теплоэнергия</t>
  </si>
  <si>
    <t xml:space="preserve">горячее водоснабжение</t>
  </si>
  <si>
    <t xml:space="preserve">электроэнергия</t>
  </si>
  <si>
    <t xml:space="preserve">вода и канализация</t>
  </si>
  <si>
    <r>
      <rPr>
        <sz val="11"/>
        <color rgb="FF000000"/>
        <rFont val="Times New Roman"/>
        <family val="1"/>
        <charset val="204"/>
      </rPr>
      <t xml:space="preserve">на период с </t>
    </r>
    <r>
      <rPr>
        <u val="single"/>
        <sz val="11"/>
        <color rgb="FF000000"/>
        <rFont val="Times New Roman"/>
        <family val="1"/>
        <charset val="204"/>
      </rPr>
      <t xml:space="preserve">01.01.2011 </t>
    </r>
    <r>
      <rPr>
        <sz val="11"/>
        <color rgb="FF000000"/>
        <rFont val="Times New Roman"/>
        <family val="1"/>
        <charset val="204"/>
      </rPr>
      <t xml:space="preserve">  по </t>
    </r>
    <r>
      <rPr>
        <u val="single"/>
        <sz val="11"/>
        <color rgb="FF000000"/>
        <rFont val="Times New Roman"/>
        <family val="1"/>
        <charset val="204"/>
      </rPr>
      <t xml:space="preserve">31.12.2011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1. Наименование муниципального учререждения </t>
    </r>
    <r>
      <rPr>
        <u val="single"/>
        <sz val="11"/>
        <color rgb="FF000000"/>
        <rFont val="Times New Roman"/>
        <family val="1"/>
        <charset val="204"/>
      </rPr>
      <t xml:space="preserve">  муниципальное общеобразовательное  учреждение средняя общеобразовательная школа №16 г. Пензы                                                                                                                        .</t>
    </r>
  </si>
  <si>
    <t xml:space="preserve">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</t>
  </si>
  <si>
    <t xml:space="preserve">Бюджет Пензенской области ( субвенция на финансирование общеобразовательных учреждений в части реализации ими государственного стандарта общего образования), бюджет города Пензы</t>
  </si>
  <si>
    <t xml:space="preserve">Ообеспечение образовательного процесса  руководящим, административно- хозяйственным , учебно-вспомогательным и прочим персоналом образовательного процесса. Материально-техническое обеспечение образовательного процесса . Материально- техническое обеспечение образовательного процесса, программно- методическое, техническое, консультацилнное, информационно- аналитическое сопровождение образовательного процесса в общеобразовательных учреждениях, лицеях, гимназиях, школе-детском саду, прогимназии, коррекционных классах общеобразовательных школ; классах с углубленным изучением предмета; в рамках индивидуального обучения на дому; в группах продленного дня. Предоставление обучающимся зданий и иных помещений, отвечающих установленным строительным, санитарным и т.п.правилам и нормам. Обеспечение содержания и ремонта предоставленныхзданий и иных помещений в в соответствии со стандартами  качества. Обеспечение помещения услугами тепло-, электро- и водоснабжения, услугами водоотведения. Организация питания детей (школа-детский сад, прогимназия, школа-интернат) и обеспечение материальными запасами, не относящимися к основным средствам.</t>
  </si>
  <si>
    <t xml:space="preserve">1)Конституция РФ ст.43, 2)Федеральный Закон от 06.10.2003 №131-ФЗ "Об общих принципах организации местного самоуправленияРФ" ст.16, пункт1, подпункт13(с изм. и доп.). 3) Закон РФ от 10.07.1992 №3266-1 "Об образовании",ст.31, п.1, пп.1,4; ст.41 ( с изм. и доп.). 4) Закон РФ от 24.07.1998 №124-ФЗ " Об основных гарантиях прав ребенкав РФ", ст.13 (с изм. и доп.). 5) Закон Пензенской области от 16.09.1999 №166-ЗПО ( с изм. и доп.) " Об образовании в Пензенской области", ст.2, ст.12, ст.20(п.7), ст.22 (п.1-3, 5-8), ст.23 (п.2,3,5.1,7), ст.23.1, ст.27 6) Устав города Пензы ( с изм. и доп.), принят Решением Пензенской городской Думы от 30.06.2005 №130-12/4: ст.5 (п.3,п.4, п.13), ст19 (п.1.11), ст.33 (п.1.33.а), ст.39 6) Положение об Управлении образования города Пензы, утвержденное Постановлением Главы администрации города Пензы от 30.03.2006 ( с изм. и доп.):раздел II, п.2.2,пп 2.2.1, 2.2.3, 2.2.4, 2.2.5, 2.2.6, 2.2.9 </t>
  </si>
  <si>
    <t xml:space="preserve">по кварталам, в случае выбора квартальной детацизации объема услуг</t>
  </si>
  <si>
    <t xml:space="preserve">Долгосрочная целевая программ "Укрепление материально-технической базы и проведение капитального ремонта зданий и сооружений учреждений, подведомственных Управлению образования города Пензы, и здания Управления образования города Пензы на 2010-2012 г.г."</t>
  </si>
  <si>
    <t xml:space="preserve">Ведомственная целевая программа развития "Дошкольное детство (2011-2013 гг.)"</t>
  </si>
  <si>
    <t xml:space="preserve">Директор МОУ СОШ №16</t>
  </si>
  <si>
    <t xml:space="preserve">А.Г.Куницкий</t>
  </si>
  <si>
    <r>
      <rPr>
        <sz val="11"/>
        <color rgb="FF000000"/>
        <rFont val="Times New Roman"/>
        <family val="1"/>
        <charset val="204"/>
      </rPr>
      <t xml:space="preserve">на период с </t>
    </r>
    <r>
      <rPr>
        <u val="single"/>
        <sz val="11"/>
        <color rgb="FF000000"/>
        <rFont val="Times New Roman"/>
        <family val="1"/>
        <charset val="204"/>
      </rPr>
      <t xml:space="preserve">01.07.2011 </t>
    </r>
    <r>
      <rPr>
        <sz val="11"/>
        <color rgb="FF000000"/>
        <rFont val="Times New Roman"/>
        <family val="1"/>
        <charset val="204"/>
      </rPr>
      <t xml:space="preserve">  по </t>
    </r>
    <r>
      <rPr>
        <u val="single"/>
        <sz val="11"/>
        <color rgb="FF000000"/>
        <rFont val="Times New Roman"/>
        <family val="1"/>
        <charset val="204"/>
      </rPr>
      <t xml:space="preserve">31.12.2011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1. Наименование муниципального учререждения </t>
    </r>
    <r>
      <rPr>
        <u val="single"/>
        <sz val="11"/>
        <color rgb="FF000000"/>
        <rFont val="Times New Roman"/>
        <family val="1"/>
        <charset val="204"/>
      </rPr>
      <t xml:space="preserve">  муниципальное дошкольное образовательное учреждение детский сад № 57 г. Пензы                                                                                                                        .</t>
    </r>
  </si>
  <si>
    <t xml:space="preserve">"Организация предоставления общедоступного бесплатного дошкольного образования и воспитания, содержание ребенка в дошкольном образовательном учреждении" на территории города Пензы </t>
  </si>
  <si>
    <t xml:space="preserve">1 воспитанник</t>
  </si>
  <si>
    <t xml:space="preserve">бюджет города Пензы</t>
  </si>
  <si>
    <t xml:space="preserve">нормативный, метод индексации, программно-целевой метод</t>
  </si>
  <si>
    <t xml:space="preserve">Ообеспечение образовательного процесса  руководящим, административно- хозяйственным , учебно-вспомогательным и прочим персоналом. Материально-техническое обеспечение образовательно- воспитательного процесса реализации общеразвивающих, корреционных программ в группах разных возрастных категорий и временипребывания детей в ДОУ.- </t>
  </si>
  <si>
    <t xml:space="preserve">Население дошкольного возраста (1-7 лет)</t>
  </si>
  <si>
    <t xml:space="preserve">Организация предоставления общедоступного и бесплатного начального общего,основного общего,среднего(полного) общего образования по основным общеобразовательным программам за исключением полномочий по финансовому обеспечению образовательного процесса, отнесенных к </t>
  </si>
  <si>
    <t xml:space="preserve">1)Конституция РФ ст.43, Федеральный Закон от 06.10.2003 №131-ФЗ "Об общих принципах организации местного самоуправленияРФ" ст.16, пункт1, подпункт13(с изм. и доп.). 3) Закон РФ от 10.07.1992 №3266-1 "Об образовании",ст.5,п.3; ст.31,п.1,пп2,4; ст.52.1 п1,2; ст.52.2п.3 ( с изм. и доп.). 4) Закон РФ от 24.07.1998 №124-ФЗ " Об основных гарантиях прав ребенкав РФ", ст.13 (с изм. и доп.). 5) Устав города Пензы ( с изм. и доп.), принят Решением Пензенской городской Думы от 30.06.2005 №130-12/4: ст.5 п.1,пп13; ст.139, п.1, пп1.1,1.2а, 1.6, 1.9, 1.8, 1.20;6) Положение об Управленииобразования города Пензы, утвержденное Постановлением Главы администрации города Пензы от 30.03.2006 ( с изм. и доп.):раздел II, п.2.2,пп2.2.2, 2.2.4, 2.2.5, 2.2.6, 2.2.9. </t>
  </si>
  <si>
    <t xml:space="preserve">Предоставление детям дошкольного возраста помещений, отвечающих установленным строительным, санитарным и т.п.правилам и нормам. - Обеспечение содержания и ремонта предоставленных зданий и иных помещений в соответствии со стандартами качества.- Обеспечение помещения услугами тепло-, энерго- и водоснабжения,услугами водоотведения. -Организация питания детей и обеспечение материальными запасами, неотносящимися к основным средствам.</t>
  </si>
  <si>
    <t xml:space="preserve">полномочиям органов государственной власти субъектов Россйской Федерации; организация предоставления дополнительного образования и общедоступного бесплатного дошкольного образования на территории городского округа, а также организация отдыха детей в каникулярное время. Финансированиерасходов, связанных с предоставлением компенсации части родительской (компенсации) за содержание детей в муниципальныхобразовательных учреждениях, реализующих программу дошкольногообразования, является расходным обязательствомсубъектов Российской Федерации</t>
  </si>
  <si>
    <t xml:space="preserve">администрации города Пензы от 30.03.2006 ( с изм. и доп.):раздел II, п.2.2,пп2.2.2, 2.2.4, 2.2.5, 2.2.6, 2.2.9. 7) Положение о порядкекомплектования муниципальных образовательных учреждениях города Пензы, реализующих общеобразовательные программы дошкольного образования, утверденного приказом Управления образования от 29.05.2007 №199/1. 8) Постановление Правительства РФ от 20.12.2006 №849 "О перечне затрат, учитываемых при установленииродительской платы за содержание ребенка в государственных и муниципальных образовательных учреждениях, реализующих основнуюобщеобразовательную программу дошкольного образования". 9) Постановление Правительства Пензенской области от 26.06.2007 №125-пП, 10) ПостановлениеГлавы администрации города Пензы от 13.02.2006 №113 ( с изм. и доп.). 11) Постановление Главы администрации города Пензы от 27.10.2008 №1805, 12) Положение о порядке взимания с родителей платы за содержание детей и выплаты компенсации родителям сачти родительской платы за содержание детей в мун. обр.учреждениях города Пензы, утвержденное  Приказом Управления образования города Пензы от 04.06.2007 №207</t>
  </si>
  <si>
    <t xml:space="preserve">Совокупный объем предоставления услуги "Организация предоставления общедоступного бесплатного дошкольного образования и воспитания, содержание ребенка в дошкольном образовательном учреждении" на территории города Пензы   в том числе:</t>
  </si>
  <si>
    <t xml:space="preserve">Затраты, непосредственно связанные с оказанием муниципальной услуги, &lt;воспитанники&gt;</t>
  </si>
  <si>
    <t xml:space="preserve">Затраты, на общехозяйственные нужды, &lt;воспитанники&gt;</t>
  </si>
  <si>
    <t xml:space="preserve">Затраты на содержание имущества, &lt;воспитанники&gt;</t>
  </si>
  <si>
    <t xml:space="preserve"> "Организация предоставления общедоступного бесплатного дошкольного образования и воспитания, содержание ребенка в дошкольном образовательном учреждении" на территории города Пензы</t>
  </si>
  <si>
    <t xml:space="preserve">Затраты, непосредственно связанные с оказанием муниципальной услуги, &lt;рубли&gt;</t>
  </si>
  <si>
    <t xml:space="preserve">Затраты, на общехозяйственные нужды, &lt;рубли&gt;</t>
  </si>
  <si>
    <t xml:space="preserve">Совокупный объем предоставления услуги "Организация предоставления общедоступного бесплатного дошкольного образования и воспитания, содержание ребенка в дошкольном образовательном учреждении" на территории города Пензы, в том числе:</t>
  </si>
  <si>
    <t xml:space="preserve">Мероприятия по выполнению наказов избирателей в области дошкольного образования, поступивших депутатам Пензенской городской Думы </t>
  </si>
  <si>
    <t xml:space="preserve">Поддержание температуры воздуха в Учреждении</t>
  </si>
  <si>
    <t xml:space="preserve">+21 - +24 – 
в групповом помещении,                +19 - +20 – 
в спальном помещении
</t>
  </si>
  <si>
    <t xml:space="preserve">Предупреждение травматизма детей </t>
  </si>
  <si>
    <t xml:space="preserve">отсутствие травм</t>
  </si>
  <si>
    <t xml:space="preserve">Внедрение комплекса закаливающих мероприятий с использованием природных факторов (вода, воздух, солнечные  лучи)</t>
  </si>
  <si>
    <t xml:space="preserve">не менее 3 видов</t>
  </si>
  <si>
    <t xml:space="preserve">Использование в режиме дня разных форм организаций двигательной активности детей  (утренняя гимнастика, физкультурные занятия, физкультминутки, корригирующая гимнастика, дни здоровья, физкультурные досуги и развлечения, подвижные игры, элементы спортивных игр, кружки физкультурной направленности, индивидуальная работа)</t>
  </si>
  <si>
    <t xml:space="preserve">не менее 5 форм</t>
  </si>
  <si>
    <t xml:space="preserve">Общий уровень укомплектованности кадрами по штатному   расписанию</t>
  </si>
  <si>
    <t xml:space="preserve">не менее 95%</t>
  </si>
  <si>
    <t xml:space="preserve">Использование детской мебели с учетом антропометрических показателей</t>
  </si>
  <si>
    <t xml:space="preserve">не менее 2 размеров</t>
  </si>
  <si>
    <t xml:space="preserve">Снижение среднегодового количества дней,  пропущенных одним ребёнком по болезни</t>
  </si>
  <si>
    <t xml:space="preserve">не более 14,5 дня</t>
  </si>
  <si>
    <t xml:space="preserve">Доля потребителей Услуги, удовлетворённых условиями и качеством предоставления Услуги)</t>
  </si>
  <si>
    <t xml:space="preserve">Организация предоставления общедоступного бесплатного дошкольного образования и воспитания, содержание ребенка в дошкольном образовательного учреждении</t>
  </si>
  <si>
    <t xml:space="preserve">В соответствии со стандартом качества предоставляемой услуги, согласно постановления Администрации города Пензы № 682 от 19.05.2009 г.ОБ УТВЕРЖДЕНИИ СТАНДАРТА КАЧЕСТВА ПРЕДОСТАВЛЕНИЯ МУНИЦИПАЛЬНОЙ УСЛУГИ " ОРГАНИЗАЦИЯ ПРЕДОСТАВЛЕНИЯ ОБЩЕДОСТУПНОГО БЕСПАТНОГО ДОШКОЛЬНОГО ОБРАЗОВАНИЯ И ВОСПИТАНИЯ, СОДЕРЖАНИЕ РЕБЕНКА В ДОШКОЛЬНОМ ОБРАЗОВАТЕЛЬНОМ УЧРЕЖДЕНИИ" НА ТЕРРИТОРИИ ГОРОДА ПЕНЗЫ</t>
  </si>
  <si>
    <t xml:space="preserve">Заведующая МДОУ №57</t>
  </si>
  <si>
    <t xml:space="preserve">В.И. Курбатов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0%"/>
    <numFmt numFmtId="170" formatCode="0.00%"/>
    <numFmt numFmtId="171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sz val="6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&#1043;&#1083;&#1072;&#1074;&#1073;&#1091;&#1093;/&#1056;&#1072;&#1073;&#1086;&#1095;&#1080;&#1081;%20&#1089;&#1090;&#1086;&#1083;/&#1084;&#1091;&#1085;.&#1079;&#1072;&#1076;&#1072;&#1085;&#1080;&#1077;/&#1052;&#1047;%20&#1079;&#1072;%202012%20&#1075;&#1086;&#1076;/&#1075;&#1080;&#1084;&#1085;13%20&#1088;&#1072;&#1089;&#1095;&#1077;&#1090;%20&#1085;&#1086;&#1088;&#1084;&#1072;&#1090;&#1080;&#1074;&#1072;%20&#1075;&#1086;&#1076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мест."/>
      <sheetName val="прил.1 (суб.)"/>
      <sheetName val="прил.2 (мест.)"/>
      <sheetName val="прил.2 (суб.) "/>
      <sheetName val="прил.3"/>
      <sheetName val="прил.4"/>
      <sheetName val="прил.5"/>
      <sheetName val="прил.6"/>
      <sheetName val="норматив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F17">
            <v>1225695.94</v>
          </cell>
        </row>
        <row r="19">
          <cell r="F19">
            <v>370160.18</v>
          </cell>
        </row>
        <row r="20">
          <cell r="F20">
            <v>107900</v>
          </cell>
        </row>
        <row r="22">
          <cell r="F22">
            <v>1703756.12</v>
          </cell>
        </row>
        <row r="24">
          <cell r="F24">
            <v>8491457.26</v>
          </cell>
        </row>
        <row r="26">
          <cell r="F26">
            <v>2340047.6</v>
          </cell>
        </row>
        <row r="29">
          <cell r="F29">
            <v>11112926.86</v>
          </cell>
        </row>
        <row r="35">
          <cell r="F35">
            <v>4647.15</v>
          </cell>
        </row>
        <row r="38">
          <cell r="F38">
            <v>4531301.08</v>
          </cell>
        </row>
        <row r="40">
          <cell r="F40">
            <v>1347472.06</v>
          </cell>
        </row>
        <row r="42">
          <cell r="F42">
            <v>5878773.14</v>
          </cell>
        </row>
        <row r="44">
          <cell r="F44">
            <v>6728932.77</v>
          </cell>
        </row>
        <row r="46">
          <cell r="F46">
            <v>2051734.33</v>
          </cell>
        </row>
        <row r="48">
          <cell r="F48">
            <v>8785314.25</v>
          </cell>
        </row>
        <row r="50">
          <cell r="F50">
            <v>102589.21</v>
          </cell>
        </row>
        <row r="51">
          <cell r="F51">
            <v>2935.8</v>
          </cell>
        </row>
        <row r="52">
          <cell r="F52">
            <v>6600</v>
          </cell>
        </row>
        <row r="53">
          <cell r="F53">
            <v>52608</v>
          </cell>
        </row>
        <row r="54">
          <cell r="F54">
            <v>12025.86</v>
          </cell>
        </row>
        <row r="55">
          <cell r="F55">
            <v>820</v>
          </cell>
        </row>
        <row r="56">
          <cell r="F56">
            <v>8400</v>
          </cell>
        </row>
        <row r="57">
          <cell r="F57">
            <v>7337.47</v>
          </cell>
        </row>
        <row r="58">
          <cell r="F58">
            <v>28894.95</v>
          </cell>
        </row>
        <row r="87">
          <cell r="F87">
            <v>16010.9</v>
          </cell>
        </row>
        <row r="89">
          <cell r="F89">
            <v>2000</v>
          </cell>
        </row>
        <row r="90">
          <cell r="F90">
            <v>19320</v>
          </cell>
        </row>
        <row r="91">
          <cell r="F91">
            <v>3672.44</v>
          </cell>
        </row>
        <row r="112">
          <cell r="F112">
            <v>52321.73</v>
          </cell>
        </row>
        <row r="113">
          <cell r="F113">
            <v>42432.53</v>
          </cell>
        </row>
        <row r="114">
          <cell r="F114">
            <v>49434.7</v>
          </cell>
        </row>
        <row r="115">
          <cell r="F115">
            <v>505375.48</v>
          </cell>
        </row>
        <row r="116">
          <cell r="F116">
            <v>764194.88</v>
          </cell>
        </row>
        <row r="118">
          <cell r="F118">
            <v>1413759.32</v>
          </cell>
        </row>
        <row r="121">
          <cell r="F121">
            <v>420785</v>
          </cell>
        </row>
        <row r="122">
          <cell r="F122">
            <v>910684</v>
          </cell>
        </row>
        <row r="126">
          <cell r="F126">
            <v>505375.58</v>
          </cell>
        </row>
        <row r="127">
          <cell r="F127">
            <v>84911.1</v>
          </cell>
        </row>
        <row r="131">
          <cell r="F131">
            <v>1921755.68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true" showRowColHeaders="true" showZeros="true" rightToLeft="false" tabSelected="true" showOutlineSymbols="true" defaultGridColor="true" view="pageBreakPreview" topLeftCell="A93" colorId="64" zoomScale="75" zoomScaleNormal="100" zoomScalePageLayoutView="75" workbookViewId="0">
      <selection pane="topLeft" activeCell="R146" activeCellId="0" sqref="R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9.99"/>
    <col collapsed="false" customWidth="true" hidden="false" outlineLevel="0" max="3" min="3" style="1" width="36.42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9" min="8" style="1" width="5.85"/>
    <col collapsed="false" customWidth="true" hidden="false" outlineLevel="0" max="10" min="10" style="1" width="6.13"/>
    <col collapsed="false" customWidth="true" hidden="false" outlineLevel="0" max="11" min="11" style="1" width="15.99"/>
    <col collapsed="false" customWidth="true" hidden="false" outlineLevel="0" max="12" min="12" style="1" width="6.7"/>
    <col collapsed="false" customWidth="true" hidden="false" outlineLevel="0" max="13" min="13" style="1" width="10.41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false" hidden="false" outlineLevel="0" max="16" min="16" style="1" width="9.14"/>
    <col collapsed="false" customWidth="true" hidden="false" outlineLevel="0" max="17" min="17" style="1" width="12.85"/>
    <col collapsed="false" customWidth="true" hidden="false" outlineLevel="0" max="18" min="18" style="1" width="17.56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R1" s="2" t="s">
        <v>0</v>
      </c>
    </row>
    <row r="2" customFormat="false" ht="11.25" hidden="false" customHeight="true" outlineLevel="0" collapsed="false">
      <c r="R2" s="2" t="s">
        <v>1</v>
      </c>
    </row>
    <row r="3" customFormat="false" ht="12" hidden="false" customHeight="true" outlineLevel="0" collapsed="false">
      <c r="R3" s="2" t="s">
        <v>2</v>
      </c>
    </row>
    <row r="4" customFormat="false" ht="12" hidden="false" customHeight="true" outlineLevel="0" collapsed="false">
      <c r="R4" s="2" t="s">
        <v>3</v>
      </c>
    </row>
    <row r="5" customFormat="false" ht="12" hidden="false" customHeight="true" outlineLevel="0" collapsed="false">
      <c r="R5" s="2" t="s">
        <v>4</v>
      </c>
    </row>
    <row r="6" customFormat="false" ht="10.5" hidden="false" customHeight="true" outlineLevel="0" collapsed="false">
      <c r="R6" s="2" t="s">
        <v>5</v>
      </c>
    </row>
    <row r="7" customFormat="false" ht="11.25" hidden="false" customHeight="true" outlineLevel="0" collapsed="false">
      <c r="R7" s="2" t="s">
        <v>6</v>
      </c>
    </row>
    <row r="8" customFormat="false" ht="11.25" hidden="false" customHeight="true" outlineLevel="0" collapsed="false">
      <c r="R8" s="2" t="s">
        <v>7</v>
      </c>
    </row>
    <row r="9" customFormat="false" ht="11.25" hidden="false" customHeight="true" outlineLevel="0" collapsed="false">
      <c r="R9" s="2" t="s">
        <v>8</v>
      </c>
    </row>
    <row r="10" customFormat="false" ht="12" hidden="false" customHeight="true" outlineLevel="0" collapsed="false">
      <c r="R10" s="2" t="s">
        <v>9</v>
      </c>
    </row>
    <row r="11" customFormat="false" ht="15" hidden="true" customHeight="false" outlineLevel="0" collapsed="false"/>
    <row r="12" customFormat="false" ht="1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7" customFormat="false" ht="15" hidden="false" customHeight="false" outlineLevel="0" collapsed="false">
      <c r="B17" s="1" t="s">
        <v>13</v>
      </c>
      <c r="I17" s="5"/>
      <c r="J17" s="5"/>
      <c r="K17" s="5"/>
      <c r="L17" s="5"/>
      <c r="M17" s="5"/>
      <c r="N17" s="5"/>
      <c r="O17" s="5"/>
      <c r="S17" s="6"/>
      <c r="T17" s="6"/>
      <c r="U17" s="6"/>
      <c r="V17" s="6"/>
      <c r="W17" s="6"/>
    </row>
    <row r="19" customFormat="false" ht="15" hidden="false" customHeight="false" outlineLevel="0" collapsed="false">
      <c r="B19" s="1" t="s">
        <v>14</v>
      </c>
    </row>
    <row r="21" customFormat="false" ht="93" hidden="false" customHeight="true" outlineLevel="0" collapsed="false">
      <c r="A21" s="7" t="s">
        <v>15</v>
      </c>
      <c r="B21" s="7" t="s">
        <v>16</v>
      </c>
      <c r="C21" s="7" t="s">
        <v>17</v>
      </c>
      <c r="D21" s="7" t="s">
        <v>18</v>
      </c>
      <c r="E21" s="7"/>
      <c r="F21" s="7" t="s">
        <v>19</v>
      </c>
      <c r="G21" s="7"/>
      <c r="H21" s="7" t="s">
        <v>20</v>
      </c>
      <c r="I21" s="7"/>
      <c r="J21" s="7" t="s">
        <v>21</v>
      </c>
      <c r="K21" s="7"/>
      <c r="L21" s="7" t="s">
        <v>22</v>
      </c>
      <c r="M21" s="7"/>
      <c r="N21" s="7" t="s">
        <v>23</v>
      </c>
      <c r="O21" s="7"/>
      <c r="P21" s="7" t="s">
        <v>24</v>
      </c>
      <c r="Q21" s="7" t="s">
        <v>25</v>
      </c>
      <c r="R21" s="7"/>
    </row>
    <row r="22" s="10" customFormat="true" ht="222" hidden="false" customHeight="true" outlineLevel="0" collapsed="false">
      <c r="A22" s="8" t="n">
        <v>1</v>
      </c>
      <c r="B22" s="8" t="s">
        <v>26</v>
      </c>
      <c r="C22" s="9" t="s">
        <v>27</v>
      </c>
      <c r="D22" s="8" t="s">
        <v>28</v>
      </c>
      <c r="E22" s="8"/>
      <c r="F22" s="9" t="s">
        <v>29</v>
      </c>
      <c r="G22" s="9"/>
      <c r="H22" s="9" t="s">
        <v>30</v>
      </c>
      <c r="I22" s="9"/>
      <c r="J22" s="9" t="s">
        <v>31</v>
      </c>
      <c r="K22" s="9"/>
      <c r="L22" s="8" t="s">
        <v>32</v>
      </c>
      <c r="M22" s="8"/>
      <c r="N22" s="8" t="s">
        <v>33</v>
      </c>
      <c r="O22" s="8"/>
      <c r="P22" s="9" t="s">
        <v>34</v>
      </c>
      <c r="Q22" s="9" t="s">
        <v>35</v>
      </c>
      <c r="R22" s="9"/>
    </row>
    <row r="23" s="10" customFormat="true" ht="6.75" hidden="false" customHeight="true" outlineLevel="0" collapsed="false">
      <c r="A23" s="8"/>
      <c r="B23" s="8"/>
      <c r="C23" s="9"/>
      <c r="D23" s="8"/>
      <c r="E23" s="8"/>
      <c r="F23" s="9"/>
      <c r="G23" s="9"/>
      <c r="H23" s="9"/>
      <c r="I23" s="9"/>
      <c r="J23" s="9"/>
      <c r="K23" s="9"/>
      <c r="L23" s="8"/>
      <c r="M23" s="8"/>
      <c r="N23" s="8"/>
      <c r="O23" s="8"/>
      <c r="P23" s="9"/>
      <c r="Q23" s="9"/>
      <c r="R23" s="9"/>
    </row>
    <row r="24" s="10" customFormat="true" ht="11.25" hidden="false" customHeight="true" outlineLevel="0" collapsed="false">
      <c r="A24" s="8"/>
      <c r="B24" s="8"/>
      <c r="C24" s="9"/>
      <c r="D24" s="8"/>
      <c r="E24" s="8"/>
      <c r="F24" s="9"/>
      <c r="G24" s="9"/>
      <c r="H24" s="9"/>
      <c r="I24" s="9"/>
      <c r="J24" s="9"/>
      <c r="K24" s="9"/>
      <c r="L24" s="8"/>
      <c r="M24" s="8"/>
      <c r="N24" s="8"/>
      <c r="O24" s="8"/>
      <c r="P24" s="9"/>
      <c r="Q24" s="9"/>
      <c r="R24" s="9"/>
    </row>
    <row r="25" s="10" customFormat="true" ht="12.75" hidden="true" customHeight="true" outlineLevel="0" collapsed="false">
      <c r="A25" s="8"/>
      <c r="B25" s="8"/>
      <c r="C25" s="9"/>
      <c r="D25" s="8"/>
      <c r="E25" s="8"/>
      <c r="F25" s="9"/>
      <c r="G25" s="9"/>
      <c r="H25" s="9"/>
      <c r="I25" s="9"/>
      <c r="J25" s="9"/>
      <c r="K25" s="9"/>
      <c r="L25" s="8"/>
      <c r="M25" s="8"/>
      <c r="N25" s="8"/>
      <c r="O25" s="8"/>
      <c r="P25" s="9"/>
      <c r="Q25" s="9"/>
      <c r="R25" s="9"/>
    </row>
    <row r="26" s="10" customFormat="true" ht="12.75" hidden="true" customHeight="true" outlineLevel="0" collapsed="false">
      <c r="A26" s="8"/>
      <c r="B26" s="8"/>
      <c r="C26" s="9"/>
      <c r="D26" s="8"/>
      <c r="E26" s="8"/>
      <c r="F26" s="9"/>
      <c r="G26" s="9"/>
      <c r="H26" s="9"/>
      <c r="I26" s="9"/>
      <c r="J26" s="9"/>
      <c r="K26" s="9"/>
      <c r="L26" s="8"/>
      <c r="M26" s="8"/>
      <c r="N26" s="8"/>
      <c r="O26" s="8"/>
      <c r="P26" s="9"/>
      <c r="Q26" s="9"/>
      <c r="R26" s="9"/>
    </row>
    <row r="27" s="10" customFormat="true" ht="247.5" hidden="false" customHeight="true" outlineLevel="0" collapsed="false">
      <c r="A27" s="8"/>
      <c r="B27" s="8"/>
      <c r="C27" s="9"/>
      <c r="D27" s="8"/>
      <c r="E27" s="8"/>
      <c r="F27" s="9"/>
      <c r="G27" s="9"/>
      <c r="H27" s="9"/>
      <c r="I27" s="9"/>
      <c r="J27" s="9"/>
      <c r="K27" s="9"/>
      <c r="L27" s="8"/>
      <c r="M27" s="8"/>
      <c r="N27" s="8"/>
      <c r="O27" s="8"/>
      <c r="P27" s="9"/>
      <c r="Q27" s="9"/>
      <c r="R27" s="9"/>
    </row>
    <row r="28" s="10" customFormat="true" ht="12.75" hidden="true" customHeight="true" outlineLevel="0" collapsed="false">
      <c r="A28" s="8"/>
      <c r="B28" s="8"/>
      <c r="C28" s="9"/>
      <c r="D28" s="8"/>
      <c r="E28" s="8"/>
      <c r="F28" s="9"/>
      <c r="G28" s="9"/>
      <c r="H28" s="9"/>
      <c r="I28" s="9"/>
      <c r="J28" s="9"/>
      <c r="K28" s="9"/>
      <c r="L28" s="8"/>
      <c r="M28" s="8"/>
      <c r="N28" s="8"/>
      <c r="O28" s="8"/>
      <c r="P28" s="9"/>
      <c r="Q28" s="9"/>
      <c r="R28" s="9"/>
    </row>
    <row r="29" s="10" customFormat="true" ht="12.75" hidden="true" customHeight="true" outlineLevel="0" collapsed="false">
      <c r="A29" s="8"/>
      <c r="B29" s="8"/>
      <c r="C29" s="9"/>
      <c r="D29" s="8"/>
      <c r="E29" s="8"/>
      <c r="F29" s="9"/>
      <c r="G29" s="9"/>
      <c r="H29" s="9"/>
      <c r="I29" s="9"/>
      <c r="J29" s="9"/>
      <c r="K29" s="9"/>
      <c r="L29" s="8"/>
      <c r="M29" s="8"/>
      <c r="N29" s="8"/>
      <c r="O29" s="8"/>
      <c r="P29" s="9"/>
      <c r="Q29" s="9"/>
      <c r="R29" s="9"/>
    </row>
    <row r="30" s="10" customFormat="true" ht="12.75" hidden="true" customHeight="true" outlineLevel="0" collapsed="false">
      <c r="A30" s="8"/>
      <c r="B30" s="8"/>
      <c r="C30" s="9"/>
      <c r="D30" s="8"/>
      <c r="E30" s="8"/>
      <c r="F30" s="9"/>
      <c r="G30" s="9"/>
      <c r="H30" s="9"/>
      <c r="I30" s="9"/>
      <c r="J30" s="9"/>
      <c r="K30" s="9"/>
      <c r="L30" s="8"/>
      <c r="M30" s="8"/>
      <c r="N30" s="8"/>
      <c r="O30" s="8"/>
      <c r="P30" s="9"/>
      <c r="Q30" s="9"/>
      <c r="R30" s="9"/>
    </row>
    <row r="31" s="10" customFormat="true" ht="12.75" hidden="true" customHeight="true" outlineLevel="0" collapsed="false">
      <c r="A31" s="8"/>
      <c r="B31" s="8"/>
      <c r="C31" s="9"/>
      <c r="D31" s="8"/>
      <c r="E31" s="8"/>
      <c r="F31" s="9"/>
      <c r="G31" s="9"/>
      <c r="H31" s="9"/>
      <c r="I31" s="9"/>
      <c r="J31" s="9"/>
      <c r="K31" s="9"/>
      <c r="L31" s="8"/>
      <c r="M31" s="8"/>
      <c r="N31" s="8"/>
      <c r="O31" s="8"/>
      <c r="P31" s="9"/>
      <c r="Q31" s="9"/>
      <c r="R31" s="9"/>
    </row>
    <row r="32" s="10" customFormat="true" ht="2.25" hidden="false" customHeight="true" outlineLevel="0" collapsed="false">
      <c r="A32" s="8"/>
      <c r="B32" s="8"/>
      <c r="C32" s="9"/>
      <c r="D32" s="8"/>
      <c r="E32" s="8"/>
      <c r="F32" s="9"/>
      <c r="G32" s="9"/>
      <c r="H32" s="9"/>
      <c r="I32" s="9"/>
      <c r="J32" s="9"/>
      <c r="K32" s="9"/>
      <c r="L32" s="8"/>
      <c r="M32" s="8"/>
      <c r="N32" s="8"/>
      <c r="O32" s="8"/>
      <c r="P32" s="9"/>
      <c r="Q32" s="9"/>
      <c r="R32" s="9"/>
    </row>
    <row r="35" customFormat="false" ht="15" hidden="false" customHeight="false" outlineLevel="0" collapsed="false">
      <c r="B35" s="1" t="s">
        <v>36</v>
      </c>
    </row>
    <row r="37" customFormat="false" ht="15" hidden="false" customHeight="true" outlineLevel="0" collapsed="false">
      <c r="A37" s="7" t="s">
        <v>16</v>
      </c>
      <c r="B37" s="7"/>
      <c r="C37" s="7" t="s">
        <v>37</v>
      </c>
      <c r="D37" s="11" t="s">
        <v>38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28.5" hidden="false" customHeight="true" outlineLevel="0" collapsed="false">
      <c r="A38" s="7"/>
      <c r="B38" s="7"/>
      <c r="C38" s="7"/>
      <c r="D38" s="11" t="s">
        <v>39</v>
      </c>
      <c r="E38" s="11"/>
      <c r="F38" s="11"/>
      <c r="G38" s="11"/>
      <c r="H38" s="11"/>
      <c r="I38" s="11"/>
      <c r="J38" s="11" t="s">
        <v>40</v>
      </c>
      <c r="K38" s="11"/>
      <c r="L38" s="11"/>
      <c r="M38" s="11"/>
      <c r="N38" s="11"/>
      <c r="O38" s="11"/>
      <c r="P38" s="11" t="s">
        <v>41</v>
      </c>
      <c r="Q38" s="11"/>
      <c r="R38" s="11"/>
    </row>
    <row r="39" customFormat="false" ht="83.25" hidden="false" customHeight="true" outlineLevel="0" collapsed="false">
      <c r="A39" s="7"/>
      <c r="B39" s="7"/>
      <c r="C39" s="7"/>
      <c r="D39" s="7" t="s">
        <v>42</v>
      </c>
      <c r="E39" s="7"/>
      <c r="F39" s="7" t="s">
        <v>43</v>
      </c>
      <c r="G39" s="7"/>
      <c r="H39" s="7" t="s">
        <v>44</v>
      </c>
      <c r="I39" s="7"/>
      <c r="J39" s="7" t="s">
        <v>42</v>
      </c>
      <c r="K39" s="7"/>
      <c r="L39" s="7" t="s">
        <v>43</v>
      </c>
      <c r="M39" s="7"/>
      <c r="N39" s="7" t="s">
        <v>44</v>
      </c>
      <c r="O39" s="7"/>
      <c r="P39" s="12" t="s">
        <v>42</v>
      </c>
      <c r="Q39" s="12" t="s">
        <v>43</v>
      </c>
      <c r="R39" s="12" t="s">
        <v>44</v>
      </c>
      <c r="S39" s="13"/>
    </row>
    <row r="40" s="18" customFormat="true" ht="129.75" hidden="false" customHeight="true" outlineLevel="0" collapsed="false">
      <c r="A40" s="14" t="s">
        <v>26</v>
      </c>
      <c r="B40" s="14"/>
      <c r="C40" s="9" t="s">
        <v>45</v>
      </c>
      <c r="D40" s="8" t="s">
        <v>46</v>
      </c>
      <c r="E40" s="8"/>
      <c r="F40" s="8" t="s">
        <v>47</v>
      </c>
      <c r="G40" s="8"/>
      <c r="H40" s="15"/>
      <c r="I40" s="15"/>
      <c r="J40" s="15"/>
      <c r="K40" s="15"/>
      <c r="L40" s="15"/>
      <c r="M40" s="15"/>
      <c r="N40" s="15"/>
      <c r="O40" s="15"/>
      <c r="P40" s="16" t="s">
        <v>48</v>
      </c>
      <c r="Q40" s="16" t="s">
        <v>49</v>
      </c>
      <c r="R40" s="17"/>
    </row>
    <row r="41" s="18" customFormat="true" ht="10.5" hidden="false" customHeight="true" outlineLevel="0" collapsed="false">
      <c r="A41" s="14"/>
      <c r="B41" s="14"/>
      <c r="C41" s="9"/>
      <c r="D41" s="8"/>
      <c r="E41" s="8"/>
      <c r="F41" s="8"/>
      <c r="G41" s="8"/>
      <c r="H41" s="15"/>
      <c r="I41" s="15"/>
      <c r="J41" s="15"/>
      <c r="K41" s="15"/>
      <c r="L41" s="15"/>
      <c r="M41" s="15"/>
      <c r="N41" s="15"/>
      <c r="O41" s="15"/>
      <c r="P41" s="16"/>
      <c r="Q41" s="16"/>
      <c r="R41" s="17"/>
    </row>
    <row r="42" s="18" customFormat="true" ht="10.5" hidden="false" customHeight="true" outlineLevel="0" collapsed="false">
      <c r="A42" s="14"/>
      <c r="B42" s="14"/>
      <c r="C42" s="9"/>
      <c r="D42" s="8"/>
      <c r="E42" s="8"/>
      <c r="F42" s="8"/>
      <c r="G42" s="8"/>
      <c r="H42" s="15"/>
      <c r="I42" s="15"/>
      <c r="J42" s="15"/>
      <c r="K42" s="15"/>
      <c r="L42" s="15"/>
      <c r="M42" s="15"/>
      <c r="N42" s="15"/>
      <c r="O42" s="15"/>
      <c r="P42" s="16"/>
      <c r="Q42" s="16"/>
      <c r="R42" s="17"/>
    </row>
    <row r="43" s="18" customFormat="true" ht="10.5" hidden="false" customHeight="true" outlineLevel="0" collapsed="false">
      <c r="A43" s="14"/>
      <c r="B43" s="14"/>
      <c r="C43" s="9"/>
      <c r="D43" s="8"/>
      <c r="E43" s="8"/>
      <c r="F43" s="8"/>
      <c r="G43" s="8"/>
      <c r="H43" s="15"/>
      <c r="I43" s="15"/>
      <c r="J43" s="15"/>
      <c r="K43" s="15"/>
      <c r="L43" s="15"/>
      <c r="M43" s="15"/>
      <c r="N43" s="15"/>
      <c r="O43" s="15"/>
      <c r="P43" s="16"/>
      <c r="Q43" s="16"/>
      <c r="R43" s="17"/>
    </row>
    <row r="44" s="18" customFormat="true" ht="27.75" hidden="false" customHeight="true" outlineLevel="0" collapsed="false">
      <c r="A44" s="14"/>
      <c r="B44" s="14"/>
      <c r="C44" s="9"/>
      <c r="D44" s="8"/>
      <c r="E44" s="8"/>
      <c r="F44" s="8"/>
      <c r="G44" s="8"/>
      <c r="H44" s="15"/>
      <c r="I44" s="15"/>
      <c r="J44" s="15"/>
      <c r="K44" s="15"/>
      <c r="L44" s="15"/>
      <c r="M44" s="15"/>
      <c r="N44" s="15"/>
      <c r="O44" s="15"/>
      <c r="P44" s="16"/>
      <c r="Q44" s="16"/>
      <c r="R44" s="17"/>
    </row>
    <row r="45" s="18" customFormat="true" ht="12.75" hidden="true" customHeight="true" outlineLevel="0" collapsed="false">
      <c r="A45" s="14"/>
      <c r="B45" s="14"/>
      <c r="C45" s="9"/>
      <c r="D45" s="8"/>
      <c r="E45" s="8"/>
      <c r="F45" s="8"/>
      <c r="G45" s="8"/>
      <c r="H45" s="15"/>
      <c r="I45" s="15"/>
      <c r="J45" s="15"/>
      <c r="K45" s="15"/>
      <c r="L45" s="15"/>
      <c r="M45" s="15"/>
      <c r="N45" s="15"/>
      <c r="O45" s="15"/>
      <c r="P45" s="16"/>
      <c r="Q45" s="16"/>
      <c r="R45" s="17"/>
    </row>
    <row r="46" s="18" customFormat="true" ht="12.75" hidden="true" customHeight="true" outlineLevel="0" collapsed="false">
      <c r="A46" s="14"/>
      <c r="B46" s="14"/>
      <c r="C46" s="9"/>
      <c r="D46" s="8"/>
      <c r="E46" s="8"/>
      <c r="F46" s="8"/>
      <c r="G46" s="8"/>
      <c r="H46" s="15"/>
      <c r="I46" s="15"/>
      <c r="J46" s="15"/>
      <c r="K46" s="15"/>
      <c r="L46" s="15"/>
      <c r="M46" s="15"/>
      <c r="N46" s="15"/>
      <c r="O46" s="15"/>
      <c r="P46" s="16"/>
      <c r="Q46" s="16"/>
      <c r="R46" s="17"/>
    </row>
    <row r="47" s="18" customFormat="true" ht="12.75" hidden="true" customHeight="true" outlineLevel="0" collapsed="false">
      <c r="A47" s="14"/>
      <c r="B47" s="14"/>
      <c r="C47" s="9"/>
      <c r="D47" s="8"/>
      <c r="E47" s="8"/>
      <c r="F47" s="8"/>
      <c r="G47" s="8"/>
      <c r="H47" s="15"/>
      <c r="I47" s="15"/>
      <c r="J47" s="15"/>
      <c r="K47" s="15"/>
      <c r="L47" s="15"/>
      <c r="M47" s="15"/>
      <c r="N47" s="15"/>
      <c r="O47" s="15"/>
      <c r="P47" s="16"/>
      <c r="Q47" s="16"/>
      <c r="R47" s="17"/>
    </row>
    <row r="48" s="18" customFormat="true" ht="12.75" hidden="true" customHeight="true" outlineLevel="0" collapsed="false">
      <c r="A48" s="14"/>
      <c r="B48" s="14"/>
      <c r="C48" s="9"/>
      <c r="D48" s="8"/>
      <c r="E48" s="8"/>
      <c r="F48" s="8"/>
      <c r="G48" s="8"/>
      <c r="H48" s="15"/>
      <c r="I48" s="15"/>
      <c r="J48" s="15"/>
      <c r="K48" s="15"/>
      <c r="L48" s="15"/>
      <c r="M48" s="15"/>
      <c r="N48" s="15"/>
      <c r="O48" s="15"/>
      <c r="P48" s="16"/>
      <c r="Q48" s="16"/>
      <c r="R48" s="17"/>
    </row>
    <row r="49" s="18" customFormat="true" ht="12.75" hidden="true" customHeight="true" outlineLevel="0" collapsed="false">
      <c r="A49" s="14"/>
      <c r="B49" s="14"/>
      <c r="C49" s="9"/>
      <c r="D49" s="8"/>
      <c r="E49" s="8"/>
      <c r="F49" s="8"/>
      <c r="G49" s="8"/>
      <c r="H49" s="15"/>
      <c r="I49" s="15"/>
      <c r="J49" s="15"/>
      <c r="K49" s="15"/>
      <c r="L49" s="15"/>
      <c r="M49" s="15"/>
      <c r="N49" s="15"/>
      <c r="O49" s="15"/>
      <c r="P49" s="16"/>
      <c r="Q49" s="16"/>
      <c r="R49" s="17"/>
    </row>
    <row r="50" s="18" customFormat="true" ht="12.75" hidden="true" customHeight="true" outlineLevel="0" collapsed="false">
      <c r="A50" s="14"/>
      <c r="B50" s="14"/>
      <c r="C50" s="9"/>
      <c r="D50" s="8"/>
      <c r="E50" s="8"/>
      <c r="F50" s="8"/>
      <c r="G50" s="8"/>
      <c r="H50" s="15"/>
      <c r="I50" s="15"/>
      <c r="J50" s="15"/>
      <c r="K50" s="15"/>
      <c r="L50" s="15"/>
      <c r="M50" s="15"/>
      <c r="N50" s="15"/>
      <c r="O50" s="15"/>
      <c r="P50" s="16"/>
      <c r="Q50" s="16"/>
      <c r="R50" s="17"/>
    </row>
    <row r="51" s="18" customFormat="true" ht="12.75" hidden="true" customHeight="true" outlineLevel="0" collapsed="false">
      <c r="A51" s="14"/>
      <c r="B51" s="14"/>
      <c r="C51" s="9"/>
      <c r="D51" s="8"/>
      <c r="E51" s="8"/>
      <c r="F51" s="8"/>
      <c r="G51" s="8"/>
      <c r="H51" s="15"/>
      <c r="I51" s="15"/>
      <c r="J51" s="15"/>
      <c r="K51" s="15"/>
      <c r="L51" s="15"/>
      <c r="M51" s="15"/>
      <c r="N51" s="15"/>
      <c r="O51" s="15"/>
      <c r="P51" s="16"/>
      <c r="Q51" s="16"/>
      <c r="R51" s="17"/>
    </row>
    <row r="52" s="18" customFormat="true" ht="12.75" hidden="true" customHeight="true" outlineLevel="0" collapsed="false">
      <c r="A52" s="14"/>
      <c r="B52" s="14"/>
      <c r="C52" s="9"/>
      <c r="D52" s="8"/>
      <c r="E52" s="8"/>
      <c r="F52" s="8"/>
      <c r="G52" s="8"/>
      <c r="H52" s="15"/>
      <c r="I52" s="15"/>
      <c r="J52" s="15"/>
      <c r="K52" s="15"/>
      <c r="L52" s="15"/>
      <c r="M52" s="15"/>
      <c r="N52" s="15"/>
      <c r="O52" s="15"/>
      <c r="P52" s="16"/>
      <c r="Q52" s="16"/>
      <c r="R52" s="17"/>
    </row>
    <row r="53" s="18" customFormat="true" ht="12.75" hidden="true" customHeight="true" outlineLevel="0" collapsed="false">
      <c r="A53" s="14"/>
      <c r="B53" s="14"/>
      <c r="C53" s="9"/>
      <c r="D53" s="8"/>
      <c r="E53" s="8"/>
      <c r="F53" s="8"/>
      <c r="G53" s="8"/>
      <c r="H53" s="15"/>
      <c r="I53" s="15"/>
      <c r="J53" s="15"/>
      <c r="K53" s="15"/>
      <c r="L53" s="15"/>
      <c r="M53" s="15"/>
      <c r="N53" s="15"/>
      <c r="O53" s="15"/>
      <c r="P53" s="16"/>
      <c r="Q53" s="16"/>
      <c r="R53" s="17"/>
    </row>
    <row r="54" s="18" customFormat="true" ht="12.75" hidden="true" customHeight="true" outlineLevel="0" collapsed="false">
      <c r="A54" s="14"/>
      <c r="B54" s="14"/>
      <c r="C54" s="9"/>
      <c r="D54" s="8"/>
      <c r="E54" s="8"/>
      <c r="F54" s="8"/>
      <c r="G54" s="8"/>
      <c r="H54" s="15"/>
      <c r="I54" s="15"/>
      <c r="J54" s="15"/>
      <c r="K54" s="15"/>
      <c r="L54" s="15"/>
      <c r="M54" s="15"/>
      <c r="N54" s="15"/>
      <c r="O54" s="15"/>
      <c r="P54" s="16"/>
      <c r="Q54" s="16"/>
      <c r="R54" s="17"/>
    </row>
    <row r="55" s="18" customFormat="true" ht="12.75" hidden="true" customHeight="true" outlineLevel="0" collapsed="false">
      <c r="A55" s="14"/>
      <c r="B55" s="14"/>
      <c r="C55" s="9"/>
      <c r="D55" s="8"/>
      <c r="E55" s="8"/>
      <c r="F55" s="8"/>
      <c r="G55" s="8"/>
      <c r="H55" s="15"/>
      <c r="I55" s="15"/>
      <c r="J55" s="15"/>
      <c r="K55" s="15"/>
      <c r="L55" s="15"/>
      <c r="M55" s="15"/>
      <c r="N55" s="15"/>
      <c r="O55" s="15"/>
      <c r="P55" s="16"/>
      <c r="Q55" s="16"/>
      <c r="R55" s="17"/>
    </row>
    <row r="56" s="18" customFormat="true" ht="12.75" hidden="true" customHeight="true" outlineLevel="0" collapsed="false">
      <c r="A56" s="14"/>
      <c r="B56" s="14"/>
      <c r="C56" s="9"/>
      <c r="D56" s="8"/>
      <c r="E56" s="8"/>
      <c r="F56" s="8"/>
      <c r="G56" s="8"/>
      <c r="H56" s="15"/>
      <c r="I56" s="15"/>
      <c r="J56" s="15"/>
      <c r="K56" s="15"/>
      <c r="L56" s="15"/>
      <c r="M56" s="15"/>
      <c r="N56" s="15"/>
      <c r="O56" s="15"/>
      <c r="P56" s="16"/>
      <c r="Q56" s="16"/>
      <c r="R56" s="17"/>
    </row>
    <row r="57" s="18" customFormat="true" ht="12.75" hidden="true" customHeight="true" outlineLevel="0" collapsed="false">
      <c r="A57" s="14"/>
      <c r="B57" s="14"/>
      <c r="C57" s="9"/>
      <c r="D57" s="8"/>
      <c r="E57" s="8"/>
      <c r="F57" s="8"/>
      <c r="G57" s="8"/>
      <c r="H57" s="15"/>
      <c r="I57" s="15"/>
      <c r="J57" s="15"/>
      <c r="K57" s="15"/>
      <c r="L57" s="15"/>
      <c r="M57" s="15"/>
      <c r="N57" s="15"/>
      <c r="O57" s="15"/>
      <c r="P57" s="16"/>
      <c r="Q57" s="16"/>
      <c r="R57" s="17"/>
    </row>
    <row r="58" s="18" customFormat="true" ht="12.75" hidden="true" customHeight="true" outlineLevel="0" collapsed="false">
      <c r="A58" s="14"/>
      <c r="B58" s="14"/>
      <c r="C58" s="9"/>
      <c r="D58" s="8"/>
      <c r="E58" s="8"/>
      <c r="F58" s="8"/>
      <c r="G58" s="8"/>
      <c r="H58" s="15"/>
      <c r="I58" s="15"/>
      <c r="J58" s="15"/>
      <c r="K58" s="15"/>
      <c r="L58" s="15"/>
      <c r="M58" s="15"/>
      <c r="N58" s="15"/>
      <c r="O58" s="15"/>
      <c r="P58" s="16"/>
      <c r="Q58" s="16"/>
      <c r="R58" s="17"/>
    </row>
    <row r="59" s="18" customFormat="true" ht="12.75" hidden="true" customHeight="true" outlineLevel="0" collapsed="false">
      <c r="A59" s="14"/>
      <c r="B59" s="14"/>
      <c r="C59" s="9"/>
      <c r="D59" s="8"/>
      <c r="E59" s="8"/>
      <c r="F59" s="8"/>
      <c r="G59" s="8"/>
      <c r="H59" s="15"/>
      <c r="I59" s="15"/>
      <c r="J59" s="15"/>
      <c r="K59" s="15"/>
      <c r="L59" s="15"/>
      <c r="M59" s="15"/>
      <c r="N59" s="15"/>
      <c r="O59" s="15"/>
      <c r="P59" s="16"/>
      <c r="Q59" s="16"/>
      <c r="R59" s="17"/>
    </row>
    <row r="60" s="18" customFormat="true" ht="12.75" hidden="true" customHeight="true" outlineLevel="0" collapsed="false">
      <c r="A60" s="14"/>
      <c r="B60" s="14"/>
      <c r="C60" s="9"/>
      <c r="D60" s="8"/>
      <c r="E60" s="8"/>
      <c r="F60" s="8"/>
      <c r="G60" s="8"/>
      <c r="H60" s="15"/>
      <c r="I60" s="15"/>
      <c r="J60" s="15"/>
      <c r="K60" s="15"/>
      <c r="L60" s="15"/>
      <c r="M60" s="15"/>
      <c r="N60" s="15"/>
      <c r="O60" s="15"/>
      <c r="P60" s="16"/>
      <c r="Q60" s="16"/>
      <c r="R60" s="17"/>
    </row>
    <row r="61" s="18" customFormat="true" ht="45.75" hidden="false" customHeight="true" outlineLevel="0" collapsed="false">
      <c r="A61" s="14"/>
      <c r="B61" s="14"/>
      <c r="C61" s="9"/>
      <c r="D61" s="8"/>
      <c r="E61" s="8"/>
      <c r="F61" s="8"/>
      <c r="G61" s="8"/>
      <c r="H61" s="15"/>
      <c r="I61" s="15"/>
      <c r="J61" s="15"/>
      <c r="K61" s="15"/>
      <c r="L61" s="15"/>
      <c r="M61" s="15"/>
      <c r="N61" s="15"/>
      <c r="O61" s="15"/>
      <c r="P61" s="16"/>
      <c r="Q61" s="16"/>
      <c r="R61" s="17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B63" s="1" t="s">
        <v>50</v>
      </c>
    </row>
    <row r="65" customFormat="false" ht="28.5" hidden="false" customHeight="true" outlineLevel="0" collapsed="false">
      <c r="A65" s="11" t="s">
        <v>51</v>
      </c>
      <c r="B65" s="11"/>
      <c r="C65" s="11"/>
      <c r="D65" s="11" t="s">
        <v>52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 t="s">
        <v>53</v>
      </c>
      <c r="Q65" s="11"/>
    </row>
    <row r="66" customFormat="false" ht="15" hidden="false" customHeight="false" outlineLevel="0" collapsed="false">
      <c r="A66" s="11"/>
      <c r="B66" s="11"/>
      <c r="C66" s="11"/>
      <c r="D66" s="19" t="n">
        <v>1</v>
      </c>
      <c r="E66" s="19" t="n">
        <v>2</v>
      </c>
      <c r="F66" s="19" t="n">
        <v>3</v>
      </c>
      <c r="G66" s="19" t="n">
        <v>4</v>
      </c>
      <c r="H66" s="19" t="n">
        <v>5</v>
      </c>
      <c r="I66" s="19" t="n">
        <v>6</v>
      </c>
      <c r="J66" s="19" t="n">
        <v>7</v>
      </c>
      <c r="K66" s="19" t="n">
        <v>8</v>
      </c>
      <c r="L66" s="19" t="n">
        <v>9</v>
      </c>
      <c r="M66" s="19" t="n">
        <v>10</v>
      </c>
      <c r="N66" s="19" t="n">
        <v>11</v>
      </c>
      <c r="O66" s="19" t="n">
        <v>12</v>
      </c>
      <c r="P66" s="11"/>
      <c r="Q66" s="11"/>
    </row>
    <row r="67" customFormat="false" ht="118.5" hidden="false" customHeight="true" outlineLevel="0" collapsed="false">
      <c r="A67" s="20" t="s">
        <v>54</v>
      </c>
      <c r="B67" s="20"/>
      <c r="C67" s="20"/>
      <c r="D67" s="21" t="n">
        <f aca="false">D68</f>
        <v>852</v>
      </c>
      <c r="E67" s="21" t="n">
        <f aca="false">E68</f>
        <v>852</v>
      </c>
      <c r="F67" s="21" t="n">
        <f aca="false">F68</f>
        <v>852</v>
      </c>
      <c r="G67" s="21" t="n">
        <f aca="false">G68</f>
        <v>852</v>
      </c>
      <c r="H67" s="21" t="n">
        <f aca="false">H68</f>
        <v>852</v>
      </c>
      <c r="I67" s="21" t="n">
        <f aca="false">I68</f>
        <v>852</v>
      </c>
      <c r="J67" s="21" t="n">
        <f aca="false">J68</f>
        <v>852</v>
      </c>
      <c r="K67" s="21" t="n">
        <f aca="false">K68</f>
        <v>852</v>
      </c>
      <c r="L67" s="21" t="n">
        <v>900</v>
      </c>
      <c r="M67" s="22" t="n">
        <v>900</v>
      </c>
      <c r="N67" s="22" t="n">
        <v>900</v>
      </c>
      <c r="O67" s="22" t="n">
        <v>900</v>
      </c>
      <c r="P67" s="23" t="n">
        <f aca="false">P68</f>
        <v>868</v>
      </c>
      <c r="Q67" s="23"/>
    </row>
    <row r="68" customFormat="false" ht="50.25" hidden="false" customHeight="true" outlineLevel="0" collapsed="false">
      <c r="A68" s="24" t="s">
        <v>55</v>
      </c>
      <c r="B68" s="24"/>
      <c r="C68" s="24"/>
      <c r="D68" s="25" t="n">
        <v>852</v>
      </c>
      <c r="E68" s="25" t="n">
        <f aca="false">D68</f>
        <v>852</v>
      </c>
      <c r="F68" s="25" t="n">
        <f aca="false">E68</f>
        <v>852</v>
      </c>
      <c r="G68" s="25" t="n">
        <f aca="false">F68</f>
        <v>852</v>
      </c>
      <c r="H68" s="25" t="n">
        <f aca="false">G68</f>
        <v>852</v>
      </c>
      <c r="I68" s="25" t="n">
        <f aca="false">H68</f>
        <v>852</v>
      </c>
      <c r="J68" s="25" t="n">
        <f aca="false">I68</f>
        <v>852</v>
      </c>
      <c r="K68" s="25" t="n">
        <f aca="false">J68</f>
        <v>852</v>
      </c>
      <c r="L68" s="25" t="n">
        <v>900</v>
      </c>
      <c r="M68" s="26" t="n">
        <v>900</v>
      </c>
      <c r="N68" s="26" t="n">
        <f aca="false">M68</f>
        <v>900</v>
      </c>
      <c r="O68" s="26" t="n">
        <f aca="false">N68</f>
        <v>900</v>
      </c>
      <c r="P68" s="23" t="n">
        <f aca="false">ROUND((D68*8+L68*4)/12,0)</f>
        <v>868</v>
      </c>
      <c r="Q68" s="23"/>
    </row>
    <row r="69" customFormat="false" ht="34.5" hidden="false" customHeight="true" outlineLevel="0" collapsed="false">
      <c r="A69" s="24" t="s">
        <v>56</v>
      </c>
      <c r="B69" s="24"/>
      <c r="C69" s="24"/>
      <c r="D69" s="25" t="n">
        <f aca="false">D68</f>
        <v>852</v>
      </c>
      <c r="E69" s="25" t="n">
        <f aca="false">D69</f>
        <v>852</v>
      </c>
      <c r="F69" s="25" t="n">
        <f aca="false">E69</f>
        <v>852</v>
      </c>
      <c r="G69" s="25" t="n">
        <f aca="false">F69</f>
        <v>852</v>
      </c>
      <c r="H69" s="25" t="n">
        <f aca="false">G69</f>
        <v>852</v>
      </c>
      <c r="I69" s="25" t="n">
        <f aca="false">H69</f>
        <v>852</v>
      </c>
      <c r="J69" s="25" t="n">
        <f aca="false">I69</f>
        <v>852</v>
      </c>
      <c r="K69" s="25" t="n">
        <f aca="false">J69</f>
        <v>852</v>
      </c>
      <c r="L69" s="25" t="n">
        <v>900</v>
      </c>
      <c r="M69" s="26" t="n">
        <f aca="false">L69</f>
        <v>900</v>
      </c>
      <c r="N69" s="26" t="n">
        <f aca="false">M69</f>
        <v>900</v>
      </c>
      <c r="O69" s="26" t="n">
        <f aca="false">N69</f>
        <v>900</v>
      </c>
      <c r="P69" s="23" t="n">
        <f aca="false">ROUND((D69*8+L69*4)/12,0)</f>
        <v>868</v>
      </c>
      <c r="Q69" s="23"/>
    </row>
    <row r="70" customFormat="false" ht="42" hidden="false" customHeight="true" outlineLevel="0" collapsed="false">
      <c r="A70" s="24" t="s">
        <v>57</v>
      </c>
      <c r="B70" s="24"/>
      <c r="C70" s="24"/>
      <c r="D70" s="25" t="n">
        <f aca="false">D69</f>
        <v>852</v>
      </c>
      <c r="E70" s="25" t="n">
        <f aca="false">D70</f>
        <v>852</v>
      </c>
      <c r="F70" s="25" t="n">
        <f aca="false">E70</f>
        <v>852</v>
      </c>
      <c r="G70" s="25" t="n">
        <f aca="false">F70</f>
        <v>852</v>
      </c>
      <c r="H70" s="25" t="n">
        <f aca="false">G70</f>
        <v>852</v>
      </c>
      <c r="I70" s="25" t="n">
        <f aca="false">H70</f>
        <v>852</v>
      </c>
      <c r="J70" s="25" t="n">
        <f aca="false">I70</f>
        <v>852</v>
      </c>
      <c r="K70" s="25" t="n">
        <f aca="false">J70</f>
        <v>852</v>
      </c>
      <c r="L70" s="25" t="n">
        <v>900</v>
      </c>
      <c r="M70" s="26" t="n">
        <f aca="false">L70</f>
        <v>900</v>
      </c>
      <c r="N70" s="26" t="n">
        <f aca="false">M70</f>
        <v>900</v>
      </c>
      <c r="O70" s="26" t="n">
        <f aca="false">N70</f>
        <v>900</v>
      </c>
      <c r="P70" s="23" t="n">
        <f aca="false">ROUND((D70*8+L70*4)/12,0)</f>
        <v>868</v>
      </c>
      <c r="Q70" s="23"/>
    </row>
    <row r="71" customFormat="false" ht="15" hidden="true" customHeight="false" outlineLevel="0" collapsed="false"/>
    <row r="73" customFormat="false" ht="15" hidden="false" customHeight="false" outlineLevel="0" collapsed="false">
      <c r="A73" s="27" t="s">
        <v>58</v>
      </c>
      <c r="B73" s="28" t="s">
        <v>59</v>
      </c>
    </row>
    <row r="75" customFormat="false" ht="15" hidden="true" customHeight="false" outlineLevel="0" collapsed="false"/>
    <row r="76" customFormat="false" ht="27.75" hidden="false" customHeight="true" outlineLevel="0" collapsed="false">
      <c r="A76" s="29" t="s">
        <v>6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9" customFormat="false" ht="15" hidden="false" customHeight="false" outlineLevel="0" collapsed="false">
      <c r="B79" s="1" t="s">
        <v>61</v>
      </c>
    </row>
    <row r="81" customFormat="false" ht="15" hidden="false" customHeight="false" outlineLevel="0" collapsed="false">
      <c r="B81" s="1" t="s">
        <v>62</v>
      </c>
    </row>
    <row r="83" customFormat="false" ht="15" hidden="false" customHeight="true" outlineLevel="0" collapsed="false">
      <c r="A83" s="11" t="s">
        <v>63</v>
      </c>
      <c r="B83" s="11"/>
      <c r="C83" s="11"/>
      <c r="D83" s="11" t="s">
        <v>52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 t="s">
        <v>64</v>
      </c>
      <c r="Q83" s="11"/>
    </row>
    <row r="84" customFormat="false" ht="15" hidden="false" customHeight="false" outlineLevel="0" collapsed="false">
      <c r="A84" s="11"/>
      <c r="B84" s="11"/>
      <c r="C84" s="11"/>
      <c r="D84" s="19" t="n">
        <v>1</v>
      </c>
      <c r="E84" s="19" t="n">
        <v>2</v>
      </c>
      <c r="F84" s="19" t="n">
        <v>3</v>
      </c>
      <c r="G84" s="19" t="n">
        <v>4</v>
      </c>
      <c r="H84" s="19" t="n">
        <v>5</v>
      </c>
      <c r="I84" s="19" t="n">
        <v>6</v>
      </c>
      <c r="J84" s="19" t="n">
        <v>7</v>
      </c>
      <c r="K84" s="19" t="n">
        <v>8</v>
      </c>
      <c r="L84" s="19" t="n">
        <v>9</v>
      </c>
      <c r="M84" s="19" t="n">
        <v>10</v>
      </c>
      <c r="N84" s="19" t="n">
        <v>11</v>
      </c>
      <c r="O84" s="19" t="n">
        <v>12</v>
      </c>
      <c r="P84" s="11"/>
      <c r="Q84" s="11"/>
    </row>
    <row r="85" customFormat="false" ht="91.5" hidden="false" customHeight="true" outlineLevel="0" collapsed="false">
      <c r="A85" s="20" t="s">
        <v>65</v>
      </c>
      <c r="B85" s="20"/>
      <c r="C85" s="20"/>
      <c r="D85" s="30" t="n">
        <f aca="false">D107+D118</f>
        <v>745265</v>
      </c>
      <c r="E85" s="30" t="n">
        <f aca="false">E107+E118</f>
        <v>2440066</v>
      </c>
      <c r="F85" s="30" t="n">
        <f aca="false">F107+F118</f>
        <v>2928685</v>
      </c>
      <c r="G85" s="30" t="n">
        <f aca="false">G107+G118</f>
        <v>3338966</v>
      </c>
      <c r="H85" s="30" t="n">
        <f aca="false">H107+H118</f>
        <v>4250510</v>
      </c>
      <c r="I85" s="30" t="n">
        <f aca="false">I107+I118</f>
        <v>1658718</v>
      </c>
      <c r="J85" s="30" t="n">
        <f aca="false">J107+J118</f>
        <v>2035052</v>
      </c>
      <c r="K85" s="30" t="n">
        <f aca="false">K107+K118</f>
        <v>2436225.49</v>
      </c>
      <c r="L85" s="30" t="n">
        <f aca="false">L107+L118</f>
        <v>1260788.51</v>
      </c>
      <c r="M85" s="30" t="n">
        <f aca="false">M107+M118</f>
        <v>3235532.49</v>
      </c>
      <c r="N85" s="30" t="n">
        <f aca="false">N107+N118</f>
        <v>4388309.46</v>
      </c>
      <c r="O85" s="30" t="n">
        <f aca="false">O107+O118</f>
        <v>2361382.05</v>
      </c>
      <c r="P85" s="31" t="n">
        <f aca="false">P107+P118</f>
        <v>31079500</v>
      </c>
      <c r="Q85" s="31"/>
    </row>
    <row r="88" customFormat="false" ht="15" hidden="false" customHeight="false" outlineLevel="0" collapsed="false">
      <c r="A88" s="27" t="s">
        <v>58</v>
      </c>
      <c r="B88" s="28" t="s">
        <v>59</v>
      </c>
      <c r="M88" s="1" t="s">
        <v>66</v>
      </c>
    </row>
    <row r="93" customFormat="false" ht="15" hidden="false" customHeight="false" outlineLevel="0" collapsed="false">
      <c r="B93" s="1" t="s">
        <v>67</v>
      </c>
    </row>
    <row r="95" customFormat="false" ht="15" hidden="false" customHeight="true" outlineLevel="0" collapsed="false">
      <c r="A95" s="11" t="s">
        <v>51</v>
      </c>
      <c r="B95" s="11"/>
      <c r="C95" s="11" t="s">
        <v>68</v>
      </c>
      <c r="D95" s="11" t="s">
        <v>69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 t="s">
        <v>64</v>
      </c>
      <c r="Q95" s="11"/>
    </row>
    <row r="96" customFormat="false" ht="41.25" hidden="false" customHeight="true" outlineLevel="0" collapsed="false">
      <c r="A96" s="11"/>
      <c r="B96" s="11"/>
      <c r="C96" s="11"/>
      <c r="D96" s="19" t="n">
        <v>1</v>
      </c>
      <c r="E96" s="19" t="n">
        <v>2</v>
      </c>
      <c r="F96" s="19" t="n">
        <v>3</v>
      </c>
      <c r="G96" s="19" t="n">
        <v>4</v>
      </c>
      <c r="H96" s="19" t="n">
        <v>5</v>
      </c>
      <c r="I96" s="19" t="n">
        <v>6</v>
      </c>
      <c r="J96" s="19" t="n">
        <v>7</v>
      </c>
      <c r="K96" s="19" t="n">
        <v>8</v>
      </c>
      <c r="L96" s="19" t="n">
        <v>9</v>
      </c>
      <c r="M96" s="19" t="n">
        <v>10</v>
      </c>
      <c r="N96" s="19" t="n">
        <v>11</v>
      </c>
      <c r="O96" s="19" t="n">
        <v>12</v>
      </c>
      <c r="P96" s="11"/>
      <c r="Q96" s="11"/>
    </row>
    <row r="97" customFormat="false" ht="41.25" hidden="false" customHeight="true" outlineLevel="0" collapsed="false">
      <c r="A97" s="32" t="s">
        <v>70</v>
      </c>
      <c r="B97" s="32"/>
      <c r="C97" s="33" t="s">
        <v>71</v>
      </c>
      <c r="D97" s="34" t="n">
        <f aca="false">ROUND(D98/D67,2)</f>
        <v>43.97</v>
      </c>
      <c r="E97" s="34" t="n">
        <f aca="false">ROUND(E98/E67,2)</f>
        <v>155.23</v>
      </c>
      <c r="F97" s="34" t="n">
        <f aca="false">ROUND(F98/F67,2)</f>
        <v>166.44</v>
      </c>
      <c r="G97" s="34" t="n">
        <f aca="false">ROUND(G98/G67,2)</f>
        <v>155.23</v>
      </c>
      <c r="H97" s="34" t="n">
        <f aca="false">ROUND(H98/H67,2)</f>
        <v>298.36</v>
      </c>
      <c r="I97" s="34" t="n">
        <f aca="false">ROUND(I98/I67,2)</f>
        <v>155.23</v>
      </c>
      <c r="J97" s="34" t="n">
        <f aca="false">ROUND(J98/J67,2)</f>
        <v>126.6</v>
      </c>
      <c r="K97" s="34" t="n">
        <f aca="false">ROUND(K98/K67,2)</f>
        <v>155.23</v>
      </c>
      <c r="L97" s="34" t="n">
        <f aca="false">ROUND(L98/L67,2)</f>
        <v>146.95</v>
      </c>
      <c r="M97" s="34" t="n">
        <f aca="false">ROUND(M98/M67,2)</f>
        <v>159.87</v>
      </c>
      <c r="N97" s="34" t="n">
        <f aca="false">ROUND(N98/N67,2)</f>
        <v>186.69</v>
      </c>
      <c r="O97" s="34" t="n">
        <f aca="false">ROUND(O98/O67,2)</f>
        <v>210.29</v>
      </c>
      <c r="P97" s="35" t="n">
        <f aca="false">SUM(D97:O97)</f>
        <v>1960.09</v>
      </c>
      <c r="Q97" s="35"/>
    </row>
    <row r="98" customFormat="false" ht="72.75" hidden="false" customHeight="true" outlineLevel="0" collapsed="false">
      <c r="A98" s="32"/>
      <c r="B98" s="32"/>
      <c r="C98" s="33" t="s">
        <v>72</v>
      </c>
      <c r="D98" s="36" t="n">
        <f aca="false">бланк!C49</f>
        <v>37466</v>
      </c>
      <c r="E98" s="36" t="n">
        <f aca="false">бланк!D49</f>
        <v>132252.92</v>
      </c>
      <c r="F98" s="36" t="n">
        <f aca="false">бланк!E49</f>
        <v>141802.79</v>
      </c>
      <c r="G98" s="36" t="n">
        <f aca="false">бланк!G49</f>
        <v>132252.92</v>
      </c>
      <c r="H98" s="36" t="n">
        <f aca="false">бланк!H49</f>
        <v>254204.29</v>
      </c>
      <c r="I98" s="36" t="n">
        <f aca="false">бланк!I49</f>
        <v>132252.92</v>
      </c>
      <c r="J98" s="36" t="n">
        <f aca="false">бланк!K49</f>
        <v>107861</v>
      </c>
      <c r="K98" s="36" t="n">
        <f aca="false">бланк!L49</f>
        <v>132252</v>
      </c>
      <c r="L98" s="36" t="n">
        <f aca="false">бланк!M49</f>
        <v>132252</v>
      </c>
      <c r="M98" s="36" t="n">
        <f aca="false">бланк!O49</f>
        <v>143881</v>
      </c>
      <c r="N98" s="36" t="n">
        <f aca="false">бланк!P49</f>
        <v>168021</v>
      </c>
      <c r="O98" s="36" t="n">
        <f aca="false">бланк!Q49</f>
        <v>189257.28</v>
      </c>
      <c r="P98" s="35" t="n">
        <f aca="false">SUM(D98:O98)</f>
        <v>1703756.12</v>
      </c>
      <c r="Q98" s="35"/>
    </row>
    <row r="99" customFormat="false" ht="54.75" hidden="false" customHeight="true" outlineLevel="0" collapsed="false">
      <c r="A99" s="32" t="s">
        <v>73</v>
      </c>
      <c r="B99" s="32"/>
      <c r="C99" s="33" t="s">
        <v>71</v>
      </c>
      <c r="D99" s="34" t="n">
        <f aca="false">ROUND(D100/D67,2)</f>
        <v>292.94</v>
      </c>
      <c r="E99" s="34" t="n">
        <f aca="false">ROUND(E100/E67,2)</f>
        <v>1189.88</v>
      </c>
      <c r="F99" s="34" t="n">
        <f aca="false">ROUND(F100/F67,2)</f>
        <v>1138.54</v>
      </c>
      <c r="G99" s="34" t="n">
        <f aca="false">ROUND(G100/G67,2)</f>
        <v>1187.04</v>
      </c>
      <c r="H99" s="34" t="n">
        <f aca="false">ROUND(H100/H67,2)</f>
        <v>1304.41</v>
      </c>
      <c r="I99" s="34" t="n">
        <f aca="false">ROUND(I100/I67,2)</f>
        <v>1028.21</v>
      </c>
      <c r="J99" s="34" t="n">
        <f aca="false">ROUND(J100/J67,2)</f>
        <v>594.75</v>
      </c>
      <c r="K99" s="34" t="n">
        <f aca="false">ROUND(K100/K67,2)</f>
        <v>1546.89</v>
      </c>
      <c r="L99" s="34" t="n">
        <f aca="false">ROUND(L100/L67,2)</f>
        <v>319.51</v>
      </c>
      <c r="M99" s="34" t="n">
        <f aca="false">ROUND(M100/M67,2)</f>
        <v>1074.47</v>
      </c>
      <c r="N99" s="34" t="n">
        <f aca="false">ROUND(N100/N67,2)</f>
        <v>2267.03</v>
      </c>
      <c r="O99" s="34" t="n">
        <f aca="false">ROUND(O100/O67,2)</f>
        <v>845.78</v>
      </c>
      <c r="P99" s="35" t="n">
        <f aca="false">SUM(D99:O99)</f>
        <v>12789.45</v>
      </c>
      <c r="Q99" s="35"/>
    </row>
    <row r="100" customFormat="false" ht="64.5" hidden="false" customHeight="true" outlineLevel="0" collapsed="false">
      <c r="A100" s="32"/>
      <c r="B100" s="32"/>
      <c r="C100" s="33" t="s">
        <v>72</v>
      </c>
      <c r="D100" s="36" t="n">
        <f aca="false">бланк!C48</f>
        <v>249589</v>
      </c>
      <c r="E100" s="36" t="n">
        <f aca="false">бланк!D48</f>
        <v>1013775.86</v>
      </c>
      <c r="F100" s="36" t="n">
        <f aca="false">бланк!E48</f>
        <v>970033.15</v>
      </c>
      <c r="G100" s="36" t="n">
        <f aca="false">бланк!G48</f>
        <v>1011356</v>
      </c>
      <c r="H100" s="36" t="n">
        <f aca="false">бланк!H48</f>
        <v>1111355.63</v>
      </c>
      <c r="I100" s="36" t="n">
        <f aca="false">бланк!I48</f>
        <v>876036.9</v>
      </c>
      <c r="J100" s="36" t="n">
        <f aca="false">бланк!K48</f>
        <v>506723</v>
      </c>
      <c r="K100" s="36" t="n">
        <f aca="false">бланк!L48</f>
        <v>1317949.06</v>
      </c>
      <c r="L100" s="36" t="n">
        <f aca="false">бланк!M48</f>
        <v>287559.77</v>
      </c>
      <c r="M100" s="36" t="n">
        <f aca="false">бланк!O48</f>
        <v>967025.91</v>
      </c>
      <c r="N100" s="36" t="n">
        <f aca="false">бланк!P48</f>
        <v>2040323.88</v>
      </c>
      <c r="O100" s="36" t="n">
        <f aca="false">бланк!Q48</f>
        <v>761198.7</v>
      </c>
      <c r="P100" s="35" t="n">
        <f aca="false">SUM(D100:O100)</f>
        <v>11112926.86</v>
      </c>
      <c r="Q100" s="35"/>
    </row>
    <row r="101" customFormat="false" ht="41.25" hidden="false" customHeight="true" outlineLevel="0" collapsed="false">
      <c r="A101" s="32" t="s">
        <v>74</v>
      </c>
      <c r="B101" s="32"/>
      <c r="C101" s="33" t="s">
        <v>71</v>
      </c>
      <c r="D101" s="34" t="n">
        <f aca="false">ROUND(D102/D67,2)</f>
        <v>414.87</v>
      </c>
      <c r="E101" s="34" t="n">
        <f aca="false">ROUND(E102/E67,2)</f>
        <v>1106.29</v>
      </c>
      <c r="F101" s="34" t="n">
        <f aca="false">ROUND(F102/F67,2)</f>
        <v>1318.46</v>
      </c>
      <c r="G101" s="34" t="n">
        <f aca="false">ROUND(G102/G67,2)</f>
        <v>1102.27</v>
      </c>
      <c r="H101" s="34" t="n">
        <f aca="false">ROUND(H102/H67,2)</f>
        <v>2278.96</v>
      </c>
      <c r="I101" s="34" t="n">
        <f aca="false">ROUND(I102/I67,2)</f>
        <v>377.53</v>
      </c>
      <c r="J101" s="34" t="n">
        <f aca="false">ROUND(J102/J67,2)</f>
        <v>1008.93</v>
      </c>
      <c r="K101" s="34" t="n">
        <f aca="false">ROUND(K102/K67,2)</f>
        <v>917.18</v>
      </c>
      <c r="L101" s="34" t="n">
        <f aca="false">ROUND(L102/L67,2)</f>
        <v>640.89</v>
      </c>
      <c r="M101" s="34" t="n">
        <f aca="false">ROUND(M102/M67,2)</f>
        <v>937.1</v>
      </c>
      <c r="N101" s="34" t="n">
        <f aca="false">ROUND(N102/N67,2)</f>
        <v>1054.49</v>
      </c>
      <c r="O101" s="34" t="n">
        <f aca="false">ROUND(O102/O67,2)</f>
        <v>922.43</v>
      </c>
      <c r="P101" s="35" t="n">
        <f aca="false">SUM(D101:O101)</f>
        <v>12079.4</v>
      </c>
      <c r="Q101" s="35"/>
    </row>
    <row r="102" customFormat="false" ht="54" hidden="false" customHeight="true" outlineLevel="0" collapsed="false">
      <c r="A102" s="32"/>
      <c r="B102" s="32"/>
      <c r="C102" s="33" t="s">
        <v>72</v>
      </c>
      <c r="D102" s="36" t="n">
        <f aca="false">бланк!C45</f>
        <v>353469.7</v>
      </c>
      <c r="E102" s="36" t="n">
        <f aca="false">бланк!D45</f>
        <v>942561.99</v>
      </c>
      <c r="F102" s="36" t="n">
        <f aca="false">бланк!E45</f>
        <v>1123329.01</v>
      </c>
      <c r="G102" s="36" t="n">
        <f aca="false">бланк!G45</f>
        <v>939135.61</v>
      </c>
      <c r="H102" s="36" t="n">
        <f aca="false">бланк!H45</f>
        <v>1941671.3</v>
      </c>
      <c r="I102" s="36" t="n">
        <f aca="false">бланк!I45</f>
        <v>321651.38</v>
      </c>
      <c r="J102" s="36" t="n">
        <f aca="false">бланк!K45</f>
        <v>859611.75</v>
      </c>
      <c r="K102" s="36" t="n">
        <f aca="false">бланк!L45</f>
        <v>781436.68</v>
      </c>
      <c r="L102" s="36" t="n">
        <f aca="false">бланк!M45</f>
        <v>576797.71</v>
      </c>
      <c r="M102" s="36" t="n">
        <f aca="false">бланк!O45</f>
        <v>843391.38</v>
      </c>
      <c r="N102" s="36" t="n">
        <f aca="false">бланк!P45</f>
        <v>949045.33</v>
      </c>
      <c r="O102" s="36" t="n">
        <f aca="false">бланк!Q45</f>
        <v>830186.36</v>
      </c>
      <c r="P102" s="35" t="n">
        <f aca="false">SUM(D102:O102)</f>
        <v>10462288.2</v>
      </c>
      <c r="Q102" s="35"/>
      <c r="R102" s="37"/>
    </row>
    <row r="103" customFormat="false" ht="12.75" hidden="true" customHeight="true" outlineLevel="0" collapsed="false">
      <c r="A103" s="32" t="s">
        <v>75</v>
      </c>
      <c r="B103" s="32"/>
      <c r="C103" s="32" t="s">
        <v>71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5" t="n">
        <f aca="false">SUM(D103:O103)</f>
        <v>0</v>
      </c>
      <c r="Q103" s="35"/>
    </row>
    <row r="104" customFormat="false" ht="12.75" hidden="true" customHeight="true" outlineLevel="0" collapsed="false">
      <c r="A104" s="32"/>
      <c r="B104" s="32"/>
      <c r="C104" s="32" t="s">
        <v>72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5" t="n">
        <f aca="false">SUM(D104:O104)</f>
        <v>0</v>
      </c>
      <c r="Q104" s="35"/>
    </row>
    <row r="105" customFormat="false" ht="52.5" hidden="false" customHeight="true" outlineLevel="0" collapsed="false">
      <c r="A105" s="32" t="s">
        <v>76</v>
      </c>
      <c r="B105" s="32"/>
      <c r="C105" s="33" t="s">
        <v>71</v>
      </c>
      <c r="D105" s="34" t="n">
        <f aca="false">ROUND(D106/D67,2)</f>
        <v>110.64</v>
      </c>
      <c r="E105" s="34" t="n">
        <f aca="false">ROUND(E106/E67,2)</f>
        <v>360.12</v>
      </c>
      <c r="F105" s="34" t="n">
        <f aca="false">ROUND(F106/F67,2)</f>
        <v>484.06</v>
      </c>
      <c r="G105" s="34" t="n">
        <f aca="false">ROUND(G106/G67,2)</f>
        <v>1436.75</v>
      </c>
      <c r="H105" s="34" t="n">
        <f aca="false">ROUND(H106/H67,2)</f>
        <v>1044.04</v>
      </c>
      <c r="I105" s="34" t="n">
        <f aca="false">ROUND(I106/I67,2)</f>
        <v>360.12</v>
      </c>
      <c r="J105" s="34" t="n">
        <f aca="false">ROUND(J106/J67,2)</f>
        <v>153.12</v>
      </c>
      <c r="K105" s="34" t="n">
        <f aca="false">ROUND(K106/K67,2)</f>
        <v>237.56</v>
      </c>
      <c r="L105" s="34" t="n">
        <f aca="false">ROUND(L106/L67,2)</f>
        <v>293.53</v>
      </c>
      <c r="M105" s="34" t="n">
        <f aca="false">ROUND(M106/M67,2)</f>
        <v>407.36</v>
      </c>
      <c r="N105" s="34" t="n">
        <f aca="false">ROUND(N106/N67,2)</f>
        <v>1300.93</v>
      </c>
      <c r="O105" s="34" t="n">
        <f aca="false">ROUND(O106/O67,2)</f>
        <v>567.01</v>
      </c>
      <c r="P105" s="35" t="n">
        <f aca="false">SUM(D105:O105)</f>
        <v>6755.24</v>
      </c>
      <c r="Q105" s="35"/>
    </row>
    <row r="106" customFormat="false" ht="52.5" hidden="false" customHeight="true" outlineLevel="0" collapsed="false">
      <c r="A106" s="32"/>
      <c r="B106" s="32"/>
      <c r="C106" s="33" t="s">
        <v>72</v>
      </c>
      <c r="D106" s="36" t="n">
        <f aca="false">бланк!C44</f>
        <v>94262</v>
      </c>
      <c r="E106" s="36" t="n">
        <f aca="false">бланк!D44</f>
        <v>306824.14</v>
      </c>
      <c r="F106" s="36" t="n">
        <f aca="false">бланк!E44</f>
        <v>412415.85</v>
      </c>
      <c r="G106" s="36" t="n">
        <f aca="false">бланк!G44</f>
        <v>1224108</v>
      </c>
      <c r="H106" s="36" t="n">
        <f aca="false">бланк!H44</f>
        <v>889520.37</v>
      </c>
      <c r="I106" s="36" t="n">
        <f aca="false">бланк!I44</f>
        <v>306823.1</v>
      </c>
      <c r="J106" s="36" t="n">
        <f aca="false">бланк!K44</f>
        <v>130460</v>
      </c>
      <c r="K106" s="36" t="n">
        <f aca="false">бланк!L44</f>
        <v>202403</v>
      </c>
      <c r="L106" s="36" t="n">
        <f aca="false">бланк!M44</f>
        <v>264179.03</v>
      </c>
      <c r="M106" s="36" t="n">
        <f aca="false">бланк!O44</f>
        <v>366628.11</v>
      </c>
      <c r="N106" s="36" t="n">
        <f aca="false">бланк!P44</f>
        <v>1170841.47</v>
      </c>
      <c r="O106" s="36" t="n">
        <f aca="false">бланк!Q44</f>
        <v>510308.07</v>
      </c>
      <c r="P106" s="35" t="n">
        <f aca="false">SUM(D106:O106)</f>
        <v>5878773.14</v>
      </c>
      <c r="Q106" s="35"/>
    </row>
    <row r="107" customFormat="false" ht="77.25" hidden="false" customHeight="true" outlineLevel="0" collapsed="false">
      <c r="A107" s="32" t="s">
        <v>77</v>
      </c>
      <c r="B107" s="32"/>
      <c r="C107" s="32" t="s">
        <v>78</v>
      </c>
      <c r="D107" s="34" t="n">
        <f aca="false">D104+D102+D98+D106+D100</f>
        <v>734786.7</v>
      </c>
      <c r="E107" s="34" t="n">
        <f aca="false">E104+E102+E98+E106+E100</f>
        <v>2395414.91</v>
      </c>
      <c r="F107" s="34" t="n">
        <f aca="false">F104+F102+F98+F106+F100</f>
        <v>2647580.8</v>
      </c>
      <c r="G107" s="34" t="n">
        <f aca="false">G104+G102+G98+G106+G100</f>
        <v>3306852.53</v>
      </c>
      <c r="H107" s="34" t="n">
        <f aca="false">H104+H102+H98+H106+H100</f>
        <v>4196751.59</v>
      </c>
      <c r="I107" s="34" t="n">
        <f aca="false">I104+I102+I98+I106+I100</f>
        <v>1636764.3</v>
      </c>
      <c r="J107" s="34" t="n">
        <f aca="false">J104+J102+J98+J106+J100</f>
        <v>1604655.75</v>
      </c>
      <c r="K107" s="34" t="n">
        <f aca="false">K104+K102+K98+K106+K100</f>
        <v>2434040.74</v>
      </c>
      <c r="L107" s="34" t="n">
        <f aca="false">L104+L102+L98+L106+L100</f>
        <v>1260788.51</v>
      </c>
      <c r="M107" s="34" t="n">
        <f aca="false">M104+M102+M98+M106+M100</f>
        <v>2320926.4</v>
      </c>
      <c r="N107" s="34" t="n">
        <f aca="false">N104+N102+N98+N106+N100</f>
        <v>4328231.68</v>
      </c>
      <c r="O107" s="34" t="n">
        <f aca="false">O104+O102+O98+O106+O100</f>
        <v>2290950.41</v>
      </c>
      <c r="P107" s="35" t="n">
        <f aca="false">SUM(D107:O107)</f>
        <v>29157744.32</v>
      </c>
      <c r="Q107" s="35"/>
      <c r="R107" s="37" t="n">
        <f aca="false">P98+P100+P102+P106</f>
        <v>29157744.32</v>
      </c>
    </row>
    <row r="109" customFormat="false" ht="21" hidden="false" customHeight="true" outlineLevel="0" collapsed="false">
      <c r="A109" s="27" t="s">
        <v>58</v>
      </c>
      <c r="B109" s="28" t="s">
        <v>59</v>
      </c>
    </row>
    <row r="114" customFormat="false" ht="15" hidden="false" customHeight="false" outlineLevel="0" collapsed="false">
      <c r="B114" s="1" t="s">
        <v>79</v>
      </c>
    </row>
    <row r="116" customFormat="false" ht="15" hidden="false" customHeight="true" outlineLevel="0" collapsed="false">
      <c r="A116" s="11" t="s">
        <v>51</v>
      </c>
      <c r="B116" s="11"/>
      <c r="C116" s="11"/>
      <c r="D116" s="11" t="s">
        <v>69</v>
      </c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 t="s">
        <v>64</v>
      </c>
      <c r="Q116" s="11"/>
    </row>
    <row r="117" customFormat="false" ht="15" hidden="false" customHeight="false" outlineLevel="0" collapsed="false">
      <c r="A117" s="11"/>
      <c r="B117" s="11"/>
      <c r="C117" s="11"/>
      <c r="D117" s="19" t="n">
        <v>1</v>
      </c>
      <c r="E117" s="19" t="n">
        <v>2</v>
      </c>
      <c r="F117" s="19" t="n">
        <v>3</v>
      </c>
      <c r="G117" s="19" t="n">
        <v>4</v>
      </c>
      <c r="H117" s="19" t="n">
        <v>5</v>
      </c>
      <c r="I117" s="19" t="n">
        <v>6</v>
      </c>
      <c r="J117" s="19" t="n">
        <v>7</v>
      </c>
      <c r="K117" s="19" t="n">
        <v>8</v>
      </c>
      <c r="L117" s="19" t="n">
        <v>9</v>
      </c>
      <c r="M117" s="19" t="n">
        <v>10</v>
      </c>
      <c r="N117" s="19" t="n">
        <v>11</v>
      </c>
      <c r="O117" s="19" t="n">
        <v>12</v>
      </c>
      <c r="P117" s="11"/>
      <c r="Q117" s="11"/>
    </row>
    <row r="118" customFormat="false" ht="81.75" hidden="false" customHeight="true" outlineLevel="0" collapsed="false">
      <c r="A118" s="38" t="s">
        <v>80</v>
      </c>
      <c r="B118" s="38"/>
      <c r="C118" s="38"/>
      <c r="D118" s="39" t="n">
        <f aca="false">D119</f>
        <v>10478.3</v>
      </c>
      <c r="E118" s="39" t="n">
        <f aca="false">E119</f>
        <v>44651.09</v>
      </c>
      <c r="F118" s="39" t="n">
        <f aca="false">F119</f>
        <v>281104.2</v>
      </c>
      <c r="G118" s="39" t="n">
        <f aca="false">G119</f>
        <v>32113.47</v>
      </c>
      <c r="H118" s="39" t="n">
        <f aca="false">H119</f>
        <v>53758.41</v>
      </c>
      <c r="I118" s="39" t="n">
        <f aca="false">I119</f>
        <v>21953.7</v>
      </c>
      <c r="J118" s="39" t="n">
        <f aca="false">J119</f>
        <v>430396.25</v>
      </c>
      <c r="K118" s="39" t="n">
        <f aca="false">K119</f>
        <v>2184.75</v>
      </c>
      <c r="L118" s="39" t="n">
        <f aca="false">L119</f>
        <v>0</v>
      </c>
      <c r="M118" s="39" t="n">
        <f aca="false">M119</f>
        <v>914606.09</v>
      </c>
      <c r="N118" s="39" t="n">
        <f aca="false">N119</f>
        <v>60077.78</v>
      </c>
      <c r="O118" s="39" t="n">
        <f aca="false">O119</f>
        <v>70431.64</v>
      </c>
      <c r="P118" s="23" t="n">
        <f aca="false">SUM(D118:O118)</f>
        <v>1921755.68</v>
      </c>
      <c r="Q118" s="23"/>
    </row>
    <row r="119" customFormat="false" ht="51" hidden="false" customHeight="true" outlineLevel="0" collapsed="false">
      <c r="A119" s="24" t="s">
        <v>75</v>
      </c>
      <c r="B119" s="24"/>
      <c r="C119" s="24"/>
      <c r="D119" s="40" t="n">
        <f aca="false">бланк!C53</f>
        <v>10478.3</v>
      </c>
      <c r="E119" s="40" t="n">
        <f aca="false">бланк!D53</f>
        <v>44651.09</v>
      </c>
      <c r="F119" s="40" t="n">
        <f aca="false">бланк!E53</f>
        <v>281104.2</v>
      </c>
      <c r="G119" s="40" t="n">
        <f aca="false">бланк!G53</f>
        <v>32113.47</v>
      </c>
      <c r="H119" s="40" t="n">
        <f aca="false">бланк!H53</f>
        <v>53758.41</v>
      </c>
      <c r="I119" s="40" t="n">
        <f aca="false">бланк!I53</f>
        <v>21953.7</v>
      </c>
      <c r="J119" s="40" t="n">
        <f aca="false">бланк!K53</f>
        <v>430396.25</v>
      </c>
      <c r="K119" s="40" t="n">
        <f aca="false">бланк!L53</f>
        <v>2184.75</v>
      </c>
      <c r="L119" s="40" t="n">
        <f aca="false">бланк!M53</f>
        <v>0</v>
      </c>
      <c r="M119" s="40" t="n">
        <f aca="false">бланк!O53</f>
        <v>914606.09</v>
      </c>
      <c r="N119" s="40" t="n">
        <f aca="false">бланк!P53</f>
        <v>60077.78</v>
      </c>
      <c r="O119" s="40" t="n">
        <f aca="false">бланк!Q53</f>
        <v>70431.64</v>
      </c>
      <c r="P119" s="35" t="n">
        <f aca="false">SUM(D119:O119)</f>
        <v>1921755.68</v>
      </c>
      <c r="Q119" s="35"/>
    </row>
    <row r="121" customFormat="false" ht="15" hidden="false" customHeight="false" outlineLevel="0" collapsed="false">
      <c r="A121" s="27" t="s">
        <v>58</v>
      </c>
      <c r="B121" s="28" t="s">
        <v>59</v>
      </c>
    </row>
    <row r="122" customFormat="false" ht="15" hidden="false" customHeight="false" outlineLevel="0" collapsed="false">
      <c r="R122" s="37" t="n">
        <f aca="false">P107+P119</f>
        <v>31079500</v>
      </c>
    </row>
    <row r="125" customFormat="false" ht="15" hidden="false" customHeight="false" outlineLevel="0" collapsed="false">
      <c r="B125" s="1" t="s">
        <v>81</v>
      </c>
    </row>
    <row r="127" customFormat="false" ht="15" hidden="false" customHeight="true" outlineLevel="0" collapsed="false">
      <c r="A127" s="11" t="s">
        <v>82</v>
      </c>
      <c r="B127" s="11"/>
      <c r="C127" s="11"/>
      <c r="D127" s="11" t="s">
        <v>69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 t="s">
        <v>64</v>
      </c>
      <c r="Q127" s="11"/>
    </row>
    <row r="128" customFormat="false" ht="15" hidden="false" customHeight="false" outlineLevel="0" collapsed="false">
      <c r="A128" s="11"/>
      <c r="B128" s="11"/>
      <c r="C128" s="11"/>
      <c r="D128" s="19" t="n">
        <v>1</v>
      </c>
      <c r="E128" s="19" t="n">
        <v>2</v>
      </c>
      <c r="F128" s="19" t="n">
        <v>3</v>
      </c>
      <c r="G128" s="19" t="n">
        <v>4</v>
      </c>
      <c r="H128" s="19" t="n">
        <v>5</v>
      </c>
      <c r="I128" s="19" t="n">
        <v>6</v>
      </c>
      <c r="J128" s="19" t="n">
        <v>7</v>
      </c>
      <c r="K128" s="19" t="n">
        <v>8</v>
      </c>
      <c r="L128" s="19" t="n">
        <v>9</v>
      </c>
      <c r="M128" s="19" t="n">
        <v>10</v>
      </c>
      <c r="N128" s="19" t="n">
        <v>11</v>
      </c>
      <c r="O128" s="19" t="n">
        <v>12</v>
      </c>
      <c r="P128" s="11"/>
      <c r="Q128" s="11"/>
    </row>
    <row r="129" customFormat="false" ht="102" hidden="false" customHeight="true" outlineLevel="0" collapsed="false">
      <c r="A129" s="38" t="s">
        <v>80</v>
      </c>
      <c r="B129" s="38"/>
      <c r="C129" s="38"/>
      <c r="D129" s="41" t="n">
        <f aca="false">D131+D132+D133+D134+D135+D137+D138+D139+D140+D141+D142+D143</f>
        <v>257827</v>
      </c>
      <c r="E129" s="41" t="n">
        <f aca="false">E131+E132+E133+E134+E135+E137+E138+E139+E140+E141+E142+E143</f>
        <v>272500</v>
      </c>
      <c r="F129" s="41" t="n">
        <f aca="false">F131+F132+F133+F134+F135+F137+F138+F139+F140+F141+F142+F143</f>
        <v>123075</v>
      </c>
      <c r="G129" s="41" t="n">
        <f aca="false">G131+G132+G133+G134+G135+G137+G138+G139+G140+G141+G142+G143</f>
        <v>819065</v>
      </c>
      <c r="H129" s="41" t="n">
        <f aca="false">H131+H132+H133+H134+H135+H137+H138+H139+H140+H141+H142+H143</f>
        <v>18350</v>
      </c>
      <c r="I129" s="41" t="n">
        <f aca="false">I131+I132+I133+I134+I135+I137+I138+I139+I140+I141+I142+I143</f>
        <v>187927</v>
      </c>
      <c r="J129" s="41" t="n">
        <f aca="false">J131+J132+J133+J134+J135+J137+J138+J139+J140+J141+J142+J143</f>
        <v>710125</v>
      </c>
      <c r="K129" s="41" t="n">
        <f aca="false">K131+K132+K133+K134+K135+K137+K138+K139+K140+K141+K142+K143</f>
        <v>288274</v>
      </c>
      <c r="L129" s="41" t="n">
        <f aca="false">L131+L132+L133+L134+L135+L137+L138+L139+L140+L141+L142+L143</f>
        <v>2466</v>
      </c>
      <c r="M129" s="41" t="n">
        <f aca="false">M131+M132+M133+M134+M135+M137+M138+M139+M140+M141+M142+M143</f>
        <v>362144</v>
      </c>
      <c r="N129" s="41" t="n">
        <f aca="false">N131+N132+N133+N134+N135+N137+N138+N139+N140+N141+N142+N143</f>
        <v>306404</v>
      </c>
      <c r="O129" s="41" t="n">
        <f aca="false">O131+O132+O133+O134+O135+O137+O138+O139+O140+O141+O142+O143</f>
        <v>247068</v>
      </c>
      <c r="P129" s="35" t="n">
        <f aca="false">SUM(P131:Q146)</f>
        <v>3717613</v>
      </c>
      <c r="Q129" s="35"/>
    </row>
    <row r="130" customFormat="false" ht="12.75" hidden="true" customHeight="true" outlineLevel="0" collapsed="false">
      <c r="A130" s="38" t="s">
        <v>83</v>
      </c>
      <c r="B130" s="38"/>
      <c r="C130" s="38"/>
      <c r="D130" s="41"/>
      <c r="E130" s="41"/>
      <c r="F130" s="41"/>
      <c r="G130" s="41"/>
      <c r="H130" s="41"/>
      <c r="I130" s="41"/>
      <c r="J130" s="41"/>
      <c r="K130" s="41"/>
      <c r="L130" s="41"/>
      <c r="M130" s="42"/>
      <c r="N130" s="42"/>
      <c r="O130" s="42"/>
      <c r="P130" s="35" t="n">
        <f aca="false">SUM(D130:O130)</f>
        <v>0</v>
      </c>
      <c r="Q130" s="35"/>
    </row>
    <row r="131" customFormat="false" ht="46.5" hidden="false" customHeight="true" outlineLevel="0" collapsed="false">
      <c r="A131" s="38" t="s">
        <v>84</v>
      </c>
      <c r="B131" s="38"/>
      <c r="C131" s="38"/>
      <c r="D131" s="41"/>
      <c r="E131" s="41" t="n">
        <v>28080</v>
      </c>
      <c r="F131" s="41" t="n">
        <v>34420</v>
      </c>
      <c r="G131" s="41" t="n">
        <v>68000</v>
      </c>
      <c r="H131" s="41" t="n">
        <v>15200</v>
      </c>
      <c r="I131" s="41" t="n">
        <v>41800</v>
      </c>
      <c r="J131" s="41" t="n">
        <v>21000</v>
      </c>
      <c r="K131" s="41" t="n">
        <v>41500</v>
      </c>
      <c r="L131" s="41"/>
      <c r="M131" s="41" t="n">
        <v>61064</v>
      </c>
      <c r="N131" s="41" t="n">
        <v>63936</v>
      </c>
      <c r="O131" s="41" t="n">
        <v>4200</v>
      </c>
      <c r="P131" s="35" t="n">
        <f aca="false">SUM(D131:O131)</f>
        <v>379200</v>
      </c>
      <c r="Q131" s="35"/>
    </row>
    <row r="132" customFormat="false" ht="38.25" hidden="false" customHeight="true" outlineLevel="0" collapsed="false">
      <c r="A132" s="17" t="s">
        <v>85</v>
      </c>
      <c r="B132" s="17"/>
      <c r="C132" s="17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35" t="n">
        <f aca="false">SUM(D132:O132)</f>
        <v>0</v>
      </c>
      <c r="Q132" s="35"/>
    </row>
    <row r="133" customFormat="false" ht="12.75" hidden="true" customHeight="true" outlineLevel="0" collapsed="false">
      <c r="A133" s="17" t="s">
        <v>86</v>
      </c>
      <c r="B133" s="17"/>
      <c r="C133" s="17"/>
      <c r="D133" s="41"/>
      <c r="E133" s="41"/>
      <c r="F133" s="41"/>
      <c r="G133" s="41"/>
      <c r="H133" s="41"/>
      <c r="I133" s="41"/>
      <c r="J133" s="41"/>
      <c r="K133" s="41"/>
      <c r="L133" s="41"/>
      <c r="M133" s="42"/>
      <c r="N133" s="42"/>
      <c r="O133" s="42"/>
      <c r="P133" s="35" t="n">
        <f aca="false">SUM(D133:O133)</f>
        <v>0</v>
      </c>
      <c r="Q133" s="35"/>
    </row>
    <row r="134" customFormat="false" ht="12.75" hidden="true" customHeight="true" outlineLevel="0" collapsed="false">
      <c r="A134" s="17" t="s">
        <v>87</v>
      </c>
      <c r="B134" s="17"/>
      <c r="C134" s="17"/>
      <c r="D134" s="41"/>
      <c r="E134" s="41"/>
      <c r="F134" s="41"/>
      <c r="G134" s="41"/>
      <c r="H134" s="41"/>
      <c r="I134" s="41"/>
      <c r="J134" s="41"/>
      <c r="K134" s="41"/>
      <c r="L134" s="41"/>
      <c r="M134" s="42"/>
      <c r="N134" s="42"/>
      <c r="O134" s="42"/>
      <c r="P134" s="35" t="n">
        <f aca="false">SUM(D134:O134)</f>
        <v>0</v>
      </c>
      <c r="Q134" s="35"/>
    </row>
    <row r="135" customFormat="false" ht="12.75" hidden="true" customHeight="true" outlineLevel="0" collapsed="false">
      <c r="A135" s="43" t="s">
        <v>88</v>
      </c>
      <c r="B135" s="43"/>
      <c r="C135" s="43"/>
      <c r="D135" s="41"/>
      <c r="E135" s="41"/>
      <c r="F135" s="41"/>
      <c r="G135" s="41"/>
      <c r="H135" s="41"/>
      <c r="I135" s="41"/>
      <c r="J135" s="41"/>
      <c r="K135" s="41"/>
      <c r="L135" s="41"/>
      <c r="M135" s="42"/>
      <c r="N135" s="42"/>
      <c r="O135" s="42"/>
      <c r="P135" s="35" t="n">
        <f aca="false">SUM(D135:O135)</f>
        <v>0</v>
      </c>
      <c r="Q135" s="35"/>
    </row>
    <row r="136" customFormat="false" ht="12.75" hidden="true" customHeight="true" outlineLevel="0" collapsed="false">
      <c r="A136" s="43" t="s">
        <v>89</v>
      </c>
      <c r="B136" s="43"/>
      <c r="C136" s="43"/>
      <c r="D136" s="41"/>
      <c r="E136" s="41"/>
      <c r="F136" s="41"/>
      <c r="G136" s="41"/>
      <c r="H136" s="41"/>
      <c r="I136" s="41"/>
      <c r="J136" s="41"/>
      <c r="K136" s="41"/>
      <c r="L136" s="41"/>
      <c r="M136" s="42"/>
      <c r="N136" s="42"/>
      <c r="O136" s="42"/>
      <c r="P136" s="35" t="n">
        <f aca="false">SUM(D136:O136)</f>
        <v>0</v>
      </c>
      <c r="Q136" s="35"/>
    </row>
    <row r="137" customFormat="false" ht="39.75" hidden="false" customHeight="true" outlineLevel="0" collapsed="false">
      <c r="A137" s="17" t="s">
        <v>90</v>
      </c>
      <c r="B137" s="17"/>
      <c r="C137" s="17"/>
      <c r="D137" s="41" t="n">
        <v>7000</v>
      </c>
      <c r="E137" s="41" t="n">
        <v>10160</v>
      </c>
      <c r="F137" s="41" t="n">
        <v>0</v>
      </c>
      <c r="G137" s="41" t="n">
        <v>15400</v>
      </c>
      <c r="H137" s="41"/>
      <c r="I137" s="41"/>
      <c r="J137" s="41"/>
      <c r="K137" s="41" t="n">
        <v>8800</v>
      </c>
      <c r="L137" s="41"/>
      <c r="M137" s="41"/>
      <c r="N137" s="41" t="n">
        <v>33440</v>
      </c>
      <c r="O137" s="41" t="n">
        <v>107400</v>
      </c>
      <c r="P137" s="35" t="n">
        <f aca="false">SUM(D137:O137)</f>
        <v>182200</v>
      </c>
      <c r="Q137" s="35"/>
    </row>
    <row r="138" customFormat="false" ht="12.75" hidden="true" customHeight="true" outlineLevel="0" collapsed="false">
      <c r="A138" s="17" t="s">
        <v>91</v>
      </c>
      <c r="B138" s="17"/>
      <c r="C138" s="17"/>
      <c r="D138" s="41"/>
      <c r="E138" s="41"/>
      <c r="F138" s="41"/>
      <c r="G138" s="41"/>
      <c r="H138" s="41"/>
      <c r="I138" s="41"/>
      <c r="J138" s="41"/>
      <c r="K138" s="41"/>
      <c r="L138" s="41"/>
      <c r="M138" s="42"/>
      <c r="N138" s="42"/>
      <c r="O138" s="42"/>
      <c r="P138" s="35" t="n">
        <f aca="false">SUM(D138:O138)</f>
        <v>0</v>
      </c>
      <c r="Q138" s="35"/>
    </row>
    <row r="139" customFormat="false" ht="38.25" hidden="false" customHeight="true" outlineLevel="0" collapsed="false">
      <c r="A139" s="43" t="s">
        <v>92</v>
      </c>
      <c r="B139" s="43"/>
      <c r="C139" s="43"/>
      <c r="D139" s="41" t="n">
        <v>70300</v>
      </c>
      <c r="E139" s="41" t="n">
        <v>93924</v>
      </c>
      <c r="F139" s="41" t="n">
        <v>85500</v>
      </c>
      <c r="G139" s="41" t="n">
        <v>166309</v>
      </c>
      <c r="H139" s="41"/>
      <c r="I139" s="41"/>
      <c r="J139" s="41" t="n">
        <v>85500</v>
      </c>
      <c r="K139" s="41" t="n">
        <v>80000</v>
      </c>
      <c r="L139" s="41"/>
      <c r="M139" s="41" t="n">
        <v>71880</v>
      </c>
      <c r="N139" s="41" t="n">
        <v>22149</v>
      </c>
      <c r="O139" s="41" t="n">
        <v>17038</v>
      </c>
      <c r="P139" s="35" t="n">
        <f aca="false">SUM(D139:O139)</f>
        <v>692600</v>
      </c>
      <c r="Q139" s="35"/>
    </row>
    <row r="140" customFormat="false" ht="95.25" hidden="false" customHeight="true" outlineLevel="0" collapsed="false">
      <c r="A140" s="43" t="s">
        <v>93</v>
      </c>
      <c r="B140" s="43"/>
      <c r="C140" s="43"/>
      <c r="D140" s="41" t="n">
        <v>177375</v>
      </c>
      <c r="E140" s="41" t="n">
        <v>137184</v>
      </c>
      <c r="F140" s="41" t="n">
        <v>0</v>
      </c>
      <c r="G140" s="41" t="n">
        <v>566206</v>
      </c>
      <c r="H140" s="41"/>
      <c r="I140" s="41"/>
      <c r="J140" s="41" t="n">
        <v>206100</v>
      </c>
      <c r="K140" s="41" t="n">
        <v>150000</v>
      </c>
      <c r="L140" s="41"/>
      <c r="M140" s="41" t="n">
        <v>225000</v>
      </c>
      <c r="N140" s="41" t="n">
        <v>185000</v>
      </c>
      <c r="O140" s="41" t="n">
        <v>113535</v>
      </c>
      <c r="P140" s="35" t="n">
        <f aca="false">SUM(D140:O140)</f>
        <v>1760400</v>
      </c>
      <c r="Q140" s="35"/>
    </row>
    <row r="141" customFormat="false" ht="129" hidden="false" customHeight="true" outlineLevel="0" collapsed="false">
      <c r="A141" s="24" t="s">
        <v>94</v>
      </c>
      <c r="B141" s="24"/>
      <c r="C141" s="24"/>
      <c r="D141" s="41" t="n">
        <v>3152</v>
      </c>
      <c r="E141" s="41" t="n">
        <v>3152</v>
      </c>
      <c r="F141" s="41" t="n">
        <v>3155</v>
      </c>
      <c r="G141" s="41" t="n">
        <v>3150</v>
      </c>
      <c r="H141" s="41" t="n">
        <v>3150</v>
      </c>
      <c r="I141" s="41" t="n">
        <v>5702</v>
      </c>
      <c r="J141" s="41"/>
      <c r="K141" s="41" t="n">
        <v>7974</v>
      </c>
      <c r="L141" s="41" t="n">
        <v>2466</v>
      </c>
      <c r="M141" s="41" t="n">
        <v>4200</v>
      </c>
      <c r="N141" s="41" t="n">
        <v>1879</v>
      </c>
      <c r="O141" s="41" t="n">
        <v>4895</v>
      </c>
      <c r="P141" s="35" t="n">
        <f aca="false">SUM(D141:O141)</f>
        <v>42875</v>
      </c>
      <c r="Q141" s="35"/>
    </row>
    <row r="142" customFormat="false" ht="85.5" hidden="false" customHeight="true" outlineLevel="0" collapsed="false">
      <c r="A142" s="24" t="s">
        <v>95</v>
      </c>
      <c r="B142" s="24"/>
      <c r="C142" s="24"/>
      <c r="D142" s="41"/>
      <c r="E142" s="41"/>
      <c r="F142" s="41"/>
      <c r="G142" s="41"/>
      <c r="H142" s="41"/>
      <c r="I142" s="41" t="n">
        <v>111825</v>
      </c>
      <c r="J142" s="41" t="n">
        <v>260925</v>
      </c>
      <c r="K142" s="41"/>
      <c r="L142" s="41"/>
      <c r="M142" s="41"/>
      <c r="N142" s="41"/>
      <c r="O142" s="41"/>
      <c r="P142" s="35" t="n">
        <f aca="false">SUM(D142:O142)</f>
        <v>372750</v>
      </c>
      <c r="Q142" s="35"/>
    </row>
    <row r="143" customFormat="false" ht="52.5" hidden="false" customHeight="true" outlineLevel="0" collapsed="false">
      <c r="A143" s="44" t="s">
        <v>89</v>
      </c>
      <c r="B143" s="44"/>
      <c r="C143" s="44"/>
      <c r="D143" s="21"/>
      <c r="E143" s="21"/>
      <c r="F143" s="21"/>
      <c r="G143" s="21"/>
      <c r="H143" s="21"/>
      <c r="I143" s="41" t="n">
        <v>28600</v>
      </c>
      <c r="J143" s="41" t="n">
        <f aca="false">65812+36500+28188+6100</f>
        <v>136600</v>
      </c>
      <c r="K143" s="21"/>
      <c r="L143" s="21"/>
      <c r="M143" s="21"/>
      <c r="N143" s="21"/>
      <c r="O143" s="21"/>
      <c r="P143" s="35" t="n">
        <f aca="false">SUM(D143:O143)</f>
        <v>165200</v>
      </c>
      <c r="Q143" s="35"/>
    </row>
    <row r="144" customFormat="false" ht="12.75" hidden="true" customHeight="true" outlineLevel="0" collapsed="false">
      <c r="A144" s="24" t="s">
        <v>96</v>
      </c>
      <c r="B144" s="24"/>
      <c r="C144" s="24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3"/>
      <c r="Q144" s="23"/>
    </row>
    <row r="145" customFormat="false" ht="12.75" hidden="true" customHeight="true" outlineLevel="0" collapsed="false">
      <c r="A145" s="24" t="s">
        <v>97</v>
      </c>
      <c r="B145" s="24"/>
      <c r="C145" s="24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3"/>
      <c r="Q145" s="23"/>
    </row>
    <row r="146" customFormat="false" ht="45" hidden="false" customHeight="true" outlineLevel="0" collapsed="false">
      <c r="A146" s="24" t="s">
        <v>98</v>
      </c>
      <c r="B146" s="24"/>
      <c r="C146" s="24"/>
      <c r="D146" s="41"/>
      <c r="E146" s="41"/>
      <c r="F146" s="41"/>
      <c r="G146" s="41"/>
      <c r="H146" s="41"/>
      <c r="I146" s="41"/>
      <c r="J146" s="41"/>
      <c r="K146" s="41"/>
      <c r="L146" s="41" t="n">
        <v>122388</v>
      </c>
      <c r="M146" s="41"/>
      <c r="N146" s="41"/>
      <c r="O146" s="41"/>
      <c r="P146" s="35" t="n">
        <f aca="false">SUM(D146:O146)</f>
        <v>122388</v>
      </c>
      <c r="Q146" s="35"/>
    </row>
    <row r="147" customFormat="false" ht="15" hidden="false" customHeight="false" outlineLevel="0" collapsed="false">
      <c r="A147" s="27" t="s">
        <v>58</v>
      </c>
      <c r="B147" s="28" t="s">
        <v>59</v>
      </c>
    </row>
    <row r="151" customFormat="false" ht="15" hidden="false" customHeight="false" outlineLevel="0" collapsed="false">
      <c r="B151" s="1" t="s">
        <v>99</v>
      </c>
    </row>
    <row r="153" customFormat="false" ht="15" hidden="false" customHeight="false" outlineLevel="0" collapsed="false">
      <c r="B153" s="1" t="s">
        <v>100</v>
      </c>
    </row>
    <row r="155" customFormat="false" ht="42.75" hidden="false" customHeight="true" outlineLevel="0" collapsed="false">
      <c r="A155" s="45" t="s">
        <v>101</v>
      </c>
      <c r="B155" s="11" t="s">
        <v>102</v>
      </c>
      <c r="C155" s="11"/>
      <c r="D155" s="46" t="s">
        <v>103</v>
      </c>
      <c r="E155" s="46"/>
      <c r="F155" s="11" t="s">
        <v>104</v>
      </c>
      <c r="G155" s="11"/>
      <c r="H155" s="11"/>
      <c r="I155" s="11"/>
      <c r="J155" s="11"/>
      <c r="K155" s="11"/>
      <c r="L155" s="11"/>
      <c r="M155" s="11"/>
      <c r="N155" s="47" t="s">
        <v>105</v>
      </c>
      <c r="O155" s="47"/>
      <c r="P155" s="47"/>
      <c r="Q155" s="47"/>
      <c r="R155" s="47"/>
    </row>
    <row r="156" customFormat="false" ht="27.75" hidden="false" customHeight="true" outlineLevel="0" collapsed="false">
      <c r="A156" s="48" t="s">
        <v>106</v>
      </c>
      <c r="B156" s="48"/>
      <c r="C156" s="48"/>
      <c r="D156" s="48"/>
      <c r="E156" s="48"/>
      <c r="F156" s="19" t="s">
        <v>107</v>
      </c>
      <c r="G156" s="19"/>
      <c r="H156" s="19" t="s">
        <v>108</v>
      </c>
      <c r="I156" s="19"/>
      <c r="J156" s="19" t="s">
        <v>109</v>
      </c>
      <c r="K156" s="19"/>
      <c r="L156" s="19" t="s">
        <v>110</v>
      </c>
      <c r="M156" s="19"/>
      <c r="N156" s="19" t="s">
        <v>107</v>
      </c>
      <c r="O156" s="19"/>
      <c r="P156" s="11" t="s">
        <v>108</v>
      </c>
      <c r="Q156" s="11" t="s">
        <v>109</v>
      </c>
      <c r="R156" s="19" t="s">
        <v>110</v>
      </c>
    </row>
    <row r="157" customFormat="false" ht="45.75" hidden="false" customHeight="true" outlineLevel="0" collapsed="false">
      <c r="A157" s="49" t="n">
        <v>1</v>
      </c>
      <c r="B157" s="50" t="s">
        <v>111</v>
      </c>
      <c r="C157" s="50"/>
      <c r="D157" s="11"/>
      <c r="E157" s="11"/>
      <c r="F157" s="51" t="s">
        <v>112</v>
      </c>
      <c r="G157" s="51"/>
      <c r="H157" s="52" t="s">
        <v>112</v>
      </c>
      <c r="I157" s="52"/>
      <c r="J157" s="52" t="s">
        <v>112</v>
      </c>
      <c r="K157" s="52"/>
      <c r="L157" s="52" t="s">
        <v>112</v>
      </c>
      <c r="M157" s="52"/>
      <c r="N157" s="47" t="s">
        <v>113</v>
      </c>
      <c r="O157" s="47"/>
      <c r="P157" s="11" t="s">
        <v>113</v>
      </c>
      <c r="Q157" s="11" t="s">
        <v>113</v>
      </c>
      <c r="R157" s="19"/>
    </row>
    <row r="158" customFormat="false" ht="48.75" hidden="false" customHeight="true" outlineLevel="0" collapsed="false">
      <c r="A158" s="53" t="n">
        <v>2</v>
      </c>
      <c r="B158" s="43" t="s">
        <v>114</v>
      </c>
      <c r="C158" s="43"/>
      <c r="D158" s="44"/>
      <c r="E158" s="44"/>
      <c r="F158" s="54" t="s">
        <v>115</v>
      </c>
      <c r="G158" s="54"/>
      <c r="H158" s="17" t="s">
        <v>115</v>
      </c>
      <c r="I158" s="17"/>
      <c r="J158" s="17" t="s">
        <v>115</v>
      </c>
      <c r="K158" s="17"/>
      <c r="L158" s="17" t="s">
        <v>115</v>
      </c>
      <c r="M158" s="17"/>
      <c r="N158" s="55" t="n">
        <v>1.58</v>
      </c>
      <c r="O158" s="55"/>
      <c r="P158" s="56" t="n">
        <v>1.58</v>
      </c>
      <c r="Q158" s="56" t="n">
        <v>1.58</v>
      </c>
      <c r="R158" s="57"/>
    </row>
    <row r="159" customFormat="false" ht="84.75" hidden="false" customHeight="true" outlineLevel="0" collapsed="false">
      <c r="A159" s="53" t="n">
        <v>3</v>
      </c>
      <c r="B159" s="43" t="s">
        <v>116</v>
      </c>
      <c r="C159" s="43"/>
      <c r="D159" s="23"/>
      <c r="E159" s="23"/>
      <c r="F159" s="58" t="s">
        <v>117</v>
      </c>
      <c r="G159" s="58"/>
      <c r="H159" s="59" t="s">
        <v>117</v>
      </c>
      <c r="I159" s="59"/>
      <c r="J159" s="59" t="s">
        <v>117</v>
      </c>
      <c r="K159" s="59"/>
      <c r="L159" s="59" t="s">
        <v>117</v>
      </c>
      <c r="M159" s="59"/>
      <c r="N159" s="23" t="s">
        <v>118</v>
      </c>
      <c r="O159" s="23"/>
      <c r="P159" s="60" t="s">
        <v>118</v>
      </c>
      <c r="Q159" s="60" t="s">
        <v>118</v>
      </c>
      <c r="R159" s="61"/>
    </row>
    <row r="160" customFormat="false" ht="72" hidden="false" customHeight="true" outlineLevel="0" collapsed="false">
      <c r="A160" s="61" t="n">
        <v>4</v>
      </c>
      <c r="B160" s="43" t="s">
        <v>119</v>
      </c>
      <c r="C160" s="43"/>
      <c r="D160" s="62"/>
      <c r="E160" s="62"/>
      <c r="F160" s="54" t="s">
        <v>117</v>
      </c>
      <c r="G160" s="54"/>
      <c r="H160" s="17" t="s">
        <v>117</v>
      </c>
      <c r="I160" s="17"/>
      <c r="J160" s="17" t="s">
        <v>117</v>
      </c>
      <c r="K160" s="17"/>
      <c r="L160" s="17" t="s">
        <v>117</v>
      </c>
      <c r="M160" s="17"/>
      <c r="N160" s="62" t="s">
        <v>118</v>
      </c>
      <c r="O160" s="62"/>
      <c r="P160" s="62" t="s">
        <v>118</v>
      </c>
      <c r="Q160" s="62" t="s">
        <v>118</v>
      </c>
      <c r="R160" s="61"/>
    </row>
    <row r="161" customFormat="false" ht="37.5" hidden="false" customHeight="true" outlineLevel="0" collapsed="false">
      <c r="A161" s="61" t="n">
        <v>5</v>
      </c>
      <c r="B161" s="43" t="s">
        <v>120</v>
      </c>
      <c r="C161" s="43"/>
      <c r="D161" s="15"/>
      <c r="E161" s="15"/>
      <c r="F161" s="63" t="s">
        <v>121</v>
      </c>
      <c r="G161" s="63"/>
      <c r="H161" s="15" t="s">
        <v>121</v>
      </c>
      <c r="I161" s="15"/>
      <c r="J161" s="15" t="s">
        <v>121</v>
      </c>
      <c r="K161" s="15"/>
      <c r="L161" s="15" t="s">
        <v>121</v>
      </c>
      <c r="M161" s="15"/>
      <c r="N161" s="64" t="n">
        <v>1</v>
      </c>
      <c r="O161" s="64"/>
      <c r="P161" s="65" t="n">
        <v>1</v>
      </c>
      <c r="Q161" s="65" t="n">
        <v>1</v>
      </c>
      <c r="R161" s="61"/>
    </row>
    <row r="162" customFormat="false" ht="50.25" hidden="false" customHeight="true" outlineLevel="0" collapsed="false">
      <c r="A162" s="61" t="n">
        <v>6</v>
      </c>
      <c r="B162" s="43" t="s">
        <v>122</v>
      </c>
      <c r="C162" s="43"/>
      <c r="D162" s="15"/>
      <c r="E162" s="15"/>
      <c r="F162" s="63" t="s">
        <v>123</v>
      </c>
      <c r="G162" s="63"/>
      <c r="H162" s="15" t="s">
        <v>123</v>
      </c>
      <c r="I162" s="15"/>
      <c r="J162" s="15" t="s">
        <v>123</v>
      </c>
      <c r="K162" s="15"/>
      <c r="L162" s="15" t="s">
        <v>123</v>
      </c>
      <c r="M162" s="15"/>
      <c r="N162" s="66" t="n">
        <v>0.628</v>
      </c>
      <c r="O162" s="66"/>
      <c r="P162" s="67" t="n">
        <v>0.628</v>
      </c>
      <c r="Q162" s="67" t="n">
        <v>0.628</v>
      </c>
      <c r="R162" s="61"/>
    </row>
    <row r="163" customFormat="false" ht="95.25" hidden="false" customHeight="true" outlineLevel="0" collapsed="false">
      <c r="A163" s="61" t="n">
        <v>7</v>
      </c>
      <c r="B163" s="43" t="s">
        <v>124</v>
      </c>
      <c r="C163" s="43"/>
      <c r="D163" s="15"/>
      <c r="E163" s="15"/>
      <c r="F163" s="43" t="s">
        <v>125</v>
      </c>
      <c r="G163" s="43"/>
      <c r="H163" s="43" t="s">
        <v>125</v>
      </c>
      <c r="I163" s="43"/>
      <c r="J163" s="43" t="s">
        <v>125</v>
      </c>
      <c r="K163" s="43"/>
      <c r="L163" s="43" t="s">
        <v>125</v>
      </c>
      <c r="M163" s="43"/>
      <c r="N163" s="15" t="s">
        <v>126</v>
      </c>
      <c r="O163" s="15"/>
      <c r="P163" s="68" t="s">
        <v>126</v>
      </c>
      <c r="Q163" s="68" t="s">
        <v>126</v>
      </c>
      <c r="R163" s="68"/>
    </row>
    <row r="165" customFormat="false" ht="15" hidden="false" customHeight="false" outlineLevel="0" collapsed="false">
      <c r="A165" s="69"/>
    </row>
    <row r="166" customFormat="false" ht="30.75" hidden="false" customHeight="true" outlineLevel="0" collapsed="false">
      <c r="A166" s="29" t="s">
        <v>60</v>
      </c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</row>
    <row r="169" customFormat="false" ht="15" hidden="false" customHeight="false" outlineLevel="0" collapsed="false">
      <c r="B169" s="1" t="s">
        <v>127</v>
      </c>
    </row>
    <row r="171" customFormat="false" ht="26.25" hidden="false" customHeight="true" outlineLevel="0" collapsed="false">
      <c r="A171" s="45" t="s">
        <v>101</v>
      </c>
      <c r="B171" s="11" t="s">
        <v>102</v>
      </c>
      <c r="C171" s="11"/>
      <c r="D171" s="11"/>
      <c r="E171" s="11" t="s">
        <v>103</v>
      </c>
      <c r="F171" s="11"/>
      <c r="G171" s="11"/>
      <c r="H171" s="11"/>
      <c r="I171" s="62" t="s">
        <v>104</v>
      </c>
      <c r="J171" s="62"/>
      <c r="K171" s="62"/>
      <c r="L171" s="62"/>
      <c r="M171" s="62"/>
      <c r="N171" s="62" t="s">
        <v>105</v>
      </c>
      <c r="O171" s="62"/>
      <c r="P171" s="62"/>
      <c r="Q171" s="62"/>
      <c r="R171" s="69"/>
    </row>
    <row r="172" customFormat="false" ht="36.75" hidden="false" customHeight="true" outlineLevel="0" collapsed="false">
      <c r="A172" s="61" t="n">
        <v>1</v>
      </c>
      <c r="B172" s="43" t="s">
        <v>128</v>
      </c>
      <c r="C172" s="43"/>
      <c r="D172" s="43"/>
      <c r="E172" s="62"/>
      <c r="F172" s="62"/>
      <c r="G172" s="62"/>
      <c r="H172" s="62"/>
      <c r="I172" s="70" t="s">
        <v>129</v>
      </c>
      <c r="J172" s="70"/>
      <c r="K172" s="70"/>
      <c r="L172" s="70"/>
      <c r="M172" s="70"/>
      <c r="N172" s="62" t="s">
        <v>113</v>
      </c>
      <c r="O172" s="62"/>
      <c r="P172" s="62"/>
      <c r="Q172" s="62"/>
    </row>
    <row r="173" customFormat="false" ht="48" hidden="false" customHeight="true" outlineLevel="0" collapsed="false">
      <c r="A173" s="61" t="n">
        <v>2</v>
      </c>
      <c r="B173" s="43" t="s">
        <v>130</v>
      </c>
      <c r="C173" s="43"/>
      <c r="D173" s="43"/>
      <c r="E173" s="62"/>
      <c r="F173" s="62"/>
      <c r="G173" s="62"/>
      <c r="H173" s="62"/>
      <c r="I173" s="70" t="s">
        <v>131</v>
      </c>
      <c r="J173" s="70"/>
      <c r="K173" s="70"/>
      <c r="L173" s="70"/>
      <c r="M173" s="70"/>
      <c r="N173" s="71" t="n">
        <v>0.02</v>
      </c>
      <c r="O173" s="71"/>
      <c r="P173" s="71"/>
      <c r="Q173" s="71"/>
    </row>
    <row r="174" customFormat="false" ht="24.75" hidden="false" customHeight="true" outlineLevel="0" collapsed="false">
      <c r="A174" s="61" t="n">
        <v>3</v>
      </c>
      <c r="B174" s="43" t="s">
        <v>132</v>
      </c>
      <c r="C174" s="43"/>
      <c r="D174" s="43"/>
      <c r="E174" s="62"/>
      <c r="F174" s="62"/>
      <c r="G174" s="62"/>
      <c r="H174" s="62"/>
      <c r="I174" s="70" t="s">
        <v>117</v>
      </c>
      <c r="J174" s="70"/>
      <c r="K174" s="70"/>
      <c r="L174" s="70"/>
      <c r="M174" s="70"/>
      <c r="N174" s="62" t="s">
        <v>118</v>
      </c>
      <c r="O174" s="62"/>
      <c r="P174" s="62"/>
      <c r="Q174" s="62"/>
    </row>
    <row r="175" customFormat="false" ht="50.25" hidden="false" customHeight="true" outlineLevel="0" collapsed="false">
      <c r="A175" s="61" t="n">
        <v>4</v>
      </c>
      <c r="B175" s="43" t="s">
        <v>133</v>
      </c>
      <c r="C175" s="43"/>
      <c r="D175" s="43"/>
      <c r="E175" s="62"/>
      <c r="F175" s="62"/>
      <c r="G175" s="62"/>
      <c r="H175" s="62"/>
      <c r="I175" s="70" t="s">
        <v>134</v>
      </c>
      <c r="J175" s="70"/>
      <c r="K175" s="70"/>
      <c r="L175" s="70"/>
      <c r="M175" s="70"/>
      <c r="N175" s="71" t="n">
        <v>0.82</v>
      </c>
      <c r="O175" s="71"/>
      <c r="P175" s="71"/>
      <c r="Q175" s="71"/>
    </row>
    <row r="177" customFormat="false" ht="15" hidden="false" customHeight="false" outlineLevel="0" collapsed="false">
      <c r="A177" s="27" t="s">
        <v>135</v>
      </c>
      <c r="B177" s="28" t="s">
        <v>136</v>
      </c>
    </row>
    <row r="179" customFormat="false" ht="30.75" hidden="false" customHeight="true" outlineLevel="0" collapsed="false">
      <c r="A179" s="29" t="s">
        <v>60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2" customFormat="false" ht="15" hidden="false" customHeight="false" outlineLevel="0" collapsed="false">
      <c r="B182" s="1" t="s">
        <v>137</v>
      </c>
    </row>
    <row r="184" customFormat="false" ht="30" hidden="false" customHeight="true" outlineLevel="0" collapsed="false">
      <c r="A184" s="11" t="s">
        <v>101</v>
      </c>
      <c r="B184" s="72" t="s">
        <v>138</v>
      </c>
      <c r="C184" s="72"/>
      <c r="D184" s="72"/>
      <c r="E184" s="73" t="s">
        <v>139</v>
      </c>
      <c r="F184" s="73"/>
      <c r="G184" s="73"/>
      <c r="H184" s="73"/>
      <c r="I184" s="73" t="s">
        <v>140</v>
      </c>
      <c r="J184" s="73"/>
      <c r="K184" s="73"/>
      <c r="L184" s="73"/>
      <c r="M184" s="73"/>
      <c r="N184" s="73" t="s">
        <v>141</v>
      </c>
      <c r="O184" s="73"/>
      <c r="P184" s="73"/>
      <c r="Q184" s="73"/>
    </row>
    <row r="185" customFormat="false" ht="70.5" hidden="false" customHeight="true" outlineLevel="0" collapsed="false">
      <c r="A185" s="61" t="n">
        <v>1</v>
      </c>
      <c r="B185" s="43" t="s">
        <v>142</v>
      </c>
      <c r="C185" s="43"/>
      <c r="D185" s="43"/>
      <c r="E185" s="62" t="n">
        <v>2012</v>
      </c>
      <c r="F185" s="62"/>
      <c r="G185" s="62"/>
      <c r="H185" s="62"/>
      <c r="I185" s="74" t="n">
        <f aca="false">P85+P129</f>
        <v>34797113</v>
      </c>
      <c r="J185" s="74"/>
      <c r="K185" s="74"/>
      <c r="L185" s="74"/>
      <c r="M185" s="74"/>
      <c r="N185" s="62" t="n">
        <f aca="false">P67</f>
        <v>868</v>
      </c>
      <c r="O185" s="62"/>
      <c r="P185" s="62"/>
      <c r="Q185" s="62"/>
    </row>
    <row r="186" customFormat="false" ht="12.75" hidden="true" customHeight="true" outlineLevel="0" collapsed="false">
      <c r="A186" s="61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</row>
    <row r="187" customFormat="false" ht="12.75" hidden="true" customHeight="true" outlineLevel="0" collapsed="false">
      <c r="A187" s="61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</row>
    <row r="189" customFormat="false" ht="15" hidden="false" customHeight="true" outlineLevel="0" collapsed="false">
      <c r="A189" s="75" t="s">
        <v>143</v>
      </c>
      <c r="B189" s="76" t="s">
        <v>14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</row>
    <row r="190" customFormat="false" ht="13.5" hidden="false" customHeight="true" outlineLevel="0" collapsed="false">
      <c r="A190" s="1" t="s">
        <v>145</v>
      </c>
    </row>
    <row r="191" customFormat="false" ht="14.25" hidden="false" customHeight="true" outlineLevel="0" collapsed="false">
      <c r="A191" s="1" t="s">
        <v>146</v>
      </c>
    </row>
    <row r="193" customFormat="false" ht="15" hidden="false" customHeight="false" outlineLevel="0" collapsed="false">
      <c r="B193" s="1" t="s">
        <v>147</v>
      </c>
    </row>
    <row r="195" customFormat="false" ht="61.5" hidden="false" customHeight="true" outlineLevel="0" collapsed="false">
      <c r="A195" s="78" t="s">
        <v>148</v>
      </c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9"/>
    </row>
    <row r="198" customFormat="false" ht="15" hidden="false" customHeight="false" outlineLevel="0" collapsed="false">
      <c r="B198" s="1" t="s">
        <v>149</v>
      </c>
    </row>
    <row r="200" customFormat="false" ht="15" hidden="false" customHeight="false" outlineLevel="0" collapsed="false">
      <c r="A200" s="80" t="n">
        <f aca="false">ROUND(P85/P67,2)</f>
        <v>35805.88</v>
      </c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</row>
    <row r="203" customFormat="false" ht="15" hidden="false" customHeight="false" outlineLevel="0" collapsed="false">
      <c r="B203" s="1" t="s">
        <v>150</v>
      </c>
    </row>
    <row r="205" customFormat="false" ht="30.75" hidden="false" customHeight="true" outlineLevel="0" collapsed="false">
      <c r="A205" s="78" t="s">
        <v>151</v>
      </c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</row>
    <row r="208" customFormat="false" ht="15" hidden="false" customHeight="false" outlineLevel="0" collapsed="false">
      <c r="B208" s="1" t="s">
        <v>152</v>
      </c>
    </row>
    <row r="209" customFormat="false" ht="9" hidden="false" customHeight="true" outlineLevel="0" collapsed="false"/>
    <row r="210" customFormat="false" ht="86.25" hidden="false" customHeight="true" outlineLevel="0" collapsed="false">
      <c r="A210" s="43" t="s">
        <v>153</v>
      </c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</row>
    <row r="211" customFormat="false" ht="1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</row>
    <row r="212" customFormat="false" ht="15" hidden="false" customHeight="false" outlineLevel="0" collapsed="false">
      <c r="A212" s="81"/>
      <c r="B212" s="81" t="s">
        <v>154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</row>
    <row r="213" customFormat="false" ht="1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</row>
    <row r="214" customFormat="false" ht="35.25" hidden="false" customHeight="true" outlineLevel="0" collapsed="false">
      <c r="A214" s="82" t="s">
        <v>155</v>
      </c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</row>
    <row r="215" customFormat="false" ht="15" hidden="false" customHeight="false" outlineLevel="0" collapsed="false">
      <c r="A215" s="83" t="s">
        <v>156</v>
      </c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5"/>
    </row>
    <row r="216" customFormat="false" ht="24.75" hidden="false" customHeight="true" outlineLevel="0" collapsed="false">
      <c r="A216" s="86" t="s">
        <v>157</v>
      </c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</row>
    <row r="217" customFormat="false" ht="15" hidden="false" customHeight="false" outlineLevel="0" collapsed="false">
      <c r="A217" s="87" t="s">
        <v>158</v>
      </c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A218" s="88" t="s">
        <v>159</v>
      </c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90"/>
    </row>
    <row r="219" customFormat="false" ht="15" hidden="false" customHeight="false" outlineLevel="0" collapsed="false">
      <c r="A219" s="91" t="s">
        <v>160</v>
      </c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3"/>
    </row>
    <row r="221" customFormat="false" ht="15" hidden="false" customHeight="false" outlineLevel="0" collapsed="false">
      <c r="B221" s="4" t="s">
        <v>161</v>
      </c>
      <c r="C221" s="4"/>
      <c r="D221" s="4"/>
      <c r="E221" s="4"/>
      <c r="I221" s="92"/>
      <c r="J221" s="92"/>
      <c r="K221" s="94" t="s">
        <v>162</v>
      </c>
      <c r="L221" s="94"/>
      <c r="M221" s="94"/>
      <c r="N221" s="1" t="s">
        <v>163</v>
      </c>
    </row>
    <row r="223" customFormat="false" ht="15" hidden="false" customHeight="false" outlineLevel="0" collapsed="false">
      <c r="B223" s="1" t="s">
        <v>164</v>
      </c>
      <c r="C223" s="92"/>
      <c r="E223" s="95" t="s">
        <v>165</v>
      </c>
      <c r="F223" s="92"/>
      <c r="G223" s="92"/>
      <c r="H223" s="92"/>
    </row>
    <row r="225" customFormat="false" ht="15.75" hidden="false" customHeight="true" outlineLevel="0" collapsed="false">
      <c r="B225" s="29" t="s">
        <v>166</v>
      </c>
      <c r="C225" s="29"/>
      <c r="D225" s="29"/>
      <c r="E225" s="29"/>
      <c r="I225" s="92"/>
      <c r="J225" s="92"/>
      <c r="K225" s="94" t="s">
        <v>167</v>
      </c>
      <c r="L225" s="94"/>
      <c r="M225" s="94"/>
      <c r="N225" s="1" t="s">
        <v>163</v>
      </c>
    </row>
    <row r="226" customFormat="false" ht="15" hidden="false" customHeight="false" outlineLevel="0" collapsed="false">
      <c r="B226" s="1" t="s">
        <v>164</v>
      </c>
      <c r="C226" s="96"/>
      <c r="E226" s="95" t="s">
        <v>165</v>
      </c>
      <c r="F226" s="92"/>
      <c r="G226" s="92"/>
      <c r="H226" s="92"/>
    </row>
  </sheetData>
  <mergeCells count="236">
    <mergeCell ref="A12:R12"/>
    <mergeCell ref="A13:R13"/>
    <mergeCell ref="A14:R14"/>
    <mergeCell ref="D21:E21"/>
    <mergeCell ref="F21:G21"/>
    <mergeCell ref="H21:I21"/>
    <mergeCell ref="J21:K21"/>
    <mergeCell ref="L21:M21"/>
    <mergeCell ref="N21:O21"/>
    <mergeCell ref="Q21:R21"/>
    <mergeCell ref="A22:A32"/>
    <mergeCell ref="B22:B32"/>
    <mergeCell ref="C22:C32"/>
    <mergeCell ref="D22:E32"/>
    <mergeCell ref="F22:G32"/>
    <mergeCell ref="H22:I32"/>
    <mergeCell ref="J22:K32"/>
    <mergeCell ref="L22:M32"/>
    <mergeCell ref="N22:O32"/>
    <mergeCell ref="P22:P32"/>
    <mergeCell ref="Q22:R32"/>
    <mergeCell ref="A37:B39"/>
    <mergeCell ref="C37:C39"/>
    <mergeCell ref="D37:R37"/>
    <mergeCell ref="D38:I38"/>
    <mergeCell ref="J38:O38"/>
    <mergeCell ref="P38:R38"/>
    <mergeCell ref="D39:E39"/>
    <mergeCell ref="F39:G39"/>
    <mergeCell ref="H39:I39"/>
    <mergeCell ref="J39:K39"/>
    <mergeCell ref="L39:M39"/>
    <mergeCell ref="N39:O39"/>
    <mergeCell ref="A40:B61"/>
    <mergeCell ref="C40:C61"/>
    <mergeCell ref="D40:E61"/>
    <mergeCell ref="F40:G61"/>
    <mergeCell ref="H40:I61"/>
    <mergeCell ref="J40:K61"/>
    <mergeCell ref="L40:M61"/>
    <mergeCell ref="N40:O61"/>
    <mergeCell ref="P40:P61"/>
    <mergeCell ref="Q40:Q61"/>
    <mergeCell ref="R40:R61"/>
    <mergeCell ref="A65:C66"/>
    <mergeCell ref="D65:O65"/>
    <mergeCell ref="P65:Q66"/>
    <mergeCell ref="A67:C67"/>
    <mergeCell ref="P67:Q67"/>
    <mergeCell ref="A68:C68"/>
    <mergeCell ref="P68:Q68"/>
    <mergeCell ref="A69:C69"/>
    <mergeCell ref="P69:Q69"/>
    <mergeCell ref="A70:C70"/>
    <mergeCell ref="P70:Q70"/>
    <mergeCell ref="A76:R76"/>
    <mergeCell ref="A83:C84"/>
    <mergeCell ref="D83:O83"/>
    <mergeCell ref="P83:Q84"/>
    <mergeCell ref="A85:C85"/>
    <mergeCell ref="P85:Q85"/>
    <mergeCell ref="A95:B96"/>
    <mergeCell ref="C95:C96"/>
    <mergeCell ref="D95:O95"/>
    <mergeCell ref="P95:Q96"/>
    <mergeCell ref="A97:B98"/>
    <mergeCell ref="P97:Q97"/>
    <mergeCell ref="P98:Q98"/>
    <mergeCell ref="A99:B100"/>
    <mergeCell ref="P99:Q99"/>
    <mergeCell ref="P100:Q100"/>
    <mergeCell ref="A101:B102"/>
    <mergeCell ref="P101:Q101"/>
    <mergeCell ref="P102:Q102"/>
    <mergeCell ref="A103:B104"/>
    <mergeCell ref="P103:Q103"/>
    <mergeCell ref="P104:Q104"/>
    <mergeCell ref="A105:B106"/>
    <mergeCell ref="P105:Q105"/>
    <mergeCell ref="P106:Q106"/>
    <mergeCell ref="A107:B107"/>
    <mergeCell ref="P107:Q107"/>
    <mergeCell ref="A116:C117"/>
    <mergeCell ref="D116:O116"/>
    <mergeCell ref="P116:Q117"/>
    <mergeCell ref="A118:C118"/>
    <mergeCell ref="P118:Q118"/>
    <mergeCell ref="A119:C119"/>
    <mergeCell ref="P119:Q119"/>
    <mergeCell ref="A127:C128"/>
    <mergeCell ref="D127:O127"/>
    <mergeCell ref="P127:Q128"/>
    <mergeCell ref="A129:C129"/>
    <mergeCell ref="P129:Q129"/>
    <mergeCell ref="A130:C130"/>
    <mergeCell ref="P130:Q130"/>
    <mergeCell ref="A131:C131"/>
    <mergeCell ref="P131:Q131"/>
    <mergeCell ref="A132:C132"/>
    <mergeCell ref="P132:Q132"/>
    <mergeCell ref="A133:C133"/>
    <mergeCell ref="P133:Q133"/>
    <mergeCell ref="A134:C134"/>
    <mergeCell ref="P134:Q134"/>
    <mergeCell ref="A135:C135"/>
    <mergeCell ref="P135:Q135"/>
    <mergeCell ref="A136:C136"/>
    <mergeCell ref="P136:Q136"/>
    <mergeCell ref="A137:C137"/>
    <mergeCell ref="P137:Q137"/>
    <mergeCell ref="A138:C138"/>
    <mergeCell ref="P138:Q138"/>
    <mergeCell ref="A139:C139"/>
    <mergeCell ref="P139:Q139"/>
    <mergeCell ref="A140:C140"/>
    <mergeCell ref="P140:Q140"/>
    <mergeCell ref="A141:C141"/>
    <mergeCell ref="P141:Q141"/>
    <mergeCell ref="A142:C142"/>
    <mergeCell ref="P142:Q142"/>
    <mergeCell ref="A143:C143"/>
    <mergeCell ref="P143:Q143"/>
    <mergeCell ref="A144:C144"/>
    <mergeCell ref="P144:Q144"/>
    <mergeCell ref="A145:C145"/>
    <mergeCell ref="P145:Q145"/>
    <mergeCell ref="A146:C146"/>
    <mergeCell ref="P146:Q146"/>
    <mergeCell ref="B155:C155"/>
    <mergeCell ref="D155:E155"/>
    <mergeCell ref="F155:M155"/>
    <mergeCell ref="N155:R155"/>
    <mergeCell ref="A156:E156"/>
    <mergeCell ref="F156:G156"/>
    <mergeCell ref="H156:I156"/>
    <mergeCell ref="J156:K156"/>
    <mergeCell ref="L156:M156"/>
    <mergeCell ref="N156:O156"/>
    <mergeCell ref="B157:C157"/>
    <mergeCell ref="D157:E157"/>
    <mergeCell ref="F157:G157"/>
    <mergeCell ref="H157:I157"/>
    <mergeCell ref="J157:K157"/>
    <mergeCell ref="L157:M157"/>
    <mergeCell ref="N157:O157"/>
    <mergeCell ref="B158:C158"/>
    <mergeCell ref="D158:E158"/>
    <mergeCell ref="F158:G158"/>
    <mergeCell ref="H158:I158"/>
    <mergeCell ref="J158:K158"/>
    <mergeCell ref="L158:M158"/>
    <mergeCell ref="N158:O158"/>
    <mergeCell ref="B159:C159"/>
    <mergeCell ref="D159:E159"/>
    <mergeCell ref="F159:G159"/>
    <mergeCell ref="H159:I159"/>
    <mergeCell ref="J159:K159"/>
    <mergeCell ref="L159:M159"/>
    <mergeCell ref="N159:O159"/>
    <mergeCell ref="B160:C160"/>
    <mergeCell ref="D160:E160"/>
    <mergeCell ref="F160:G160"/>
    <mergeCell ref="H160:I160"/>
    <mergeCell ref="J160:K160"/>
    <mergeCell ref="L160:M160"/>
    <mergeCell ref="N160:O160"/>
    <mergeCell ref="B161:C161"/>
    <mergeCell ref="D161:E161"/>
    <mergeCell ref="F161:G161"/>
    <mergeCell ref="H161:I161"/>
    <mergeCell ref="J161:K161"/>
    <mergeCell ref="L161:M161"/>
    <mergeCell ref="N161:O161"/>
    <mergeCell ref="B162:C162"/>
    <mergeCell ref="D162:E162"/>
    <mergeCell ref="F162:G162"/>
    <mergeCell ref="H162:I162"/>
    <mergeCell ref="J162:K162"/>
    <mergeCell ref="L162:M162"/>
    <mergeCell ref="N162:O162"/>
    <mergeCell ref="B163:C163"/>
    <mergeCell ref="D163:E163"/>
    <mergeCell ref="F163:G163"/>
    <mergeCell ref="H163:I163"/>
    <mergeCell ref="J163:K163"/>
    <mergeCell ref="L163:M163"/>
    <mergeCell ref="N163:O163"/>
    <mergeCell ref="A166:R166"/>
    <mergeCell ref="B171:D171"/>
    <mergeCell ref="E171:H171"/>
    <mergeCell ref="I171:M171"/>
    <mergeCell ref="N171:Q171"/>
    <mergeCell ref="B172:D172"/>
    <mergeCell ref="E172:H172"/>
    <mergeCell ref="I172:M172"/>
    <mergeCell ref="N172:Q172"/>
    <mergeCell ref="B173:D173"/>
    <mergeCell ref="E173:H173"/>
    <mergeCell ref="I173:M173"/>
    <mergeCell ref="N173:Q173"/>
    <mergeCell ref="B174:D174"/>
    <mergeCell ref="E174:H174"/>
    <mergeCell ref="I174:M174"/>
    <mergeCell ref="N174:Q174"/>
    <mergeCell ref="B175:D175"/>
    <mergeCell ref="E175:H175"/>
    <mergeCell ref="I175:M175"/>
    <mergeCell ref="N175:Q175"/>
    <mergeCell ref="A179:R179"/>
    <mergeCell ref="B184:D184"/>
    <mergeCell ref="E184:H184"/>
    <mergeCell ref="I184:M184"/>
    <mergeCell ref="N184:Q184"/>
    <mergeCell ref="B185:D185"/>
    <mergeCell ref="E185:H185"/>
    <mergeCell ref="I185:M185"/>
    <mergeCell ref="N185:Q185"/>
    <mergeCell ref="B186:D186"/>
    <mergeCell ref="E186:H186"/>
    <mergeCell ref="I186:M186"/>
    <mergeCell ref="N186:Q186"/>
    <mergeCell ref="B187:D187"/>
    <mergeCell ref="E187:H187"/>
    <mergeCell ref="I187:M187"/>
    <mergeCell ref="N187:Q187"/>
    <mergeCell ref="A195:Q195"/>
    <mergeCell ref="A200:Q200"/>
    <mergeCell ref="A205:Q205"/>
    <mergeCell ref="A210:Q210"/>
    <mergeCell ref="A214:Q214"/>
    <mergeCell ref="A216:Q216"/>
    <mergeCell ref="A217:Q217"/>
    <mergeCell ref="B221:E221"/>
    <mergeCell ref="K221:M221"/>
    <mergeCell ref="B225:E225"/>
    <mergeCell ref="K225:M2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2" man="true" max="16383" min="0"/>
    <brk id="89" man="true" max="16383" min="0"/>
    <brk id="112" man="true" max="16383" min="0"/>
    <brk id="146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57" activeCellId="0" sqref="P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2.56"/>
    <col collapsed="false" customWidth="true" hidden="false" outlineLevel="0" max="4" min="3" style="0" width="13.41"/>
    <col collapsed="false" customWidth="true" hidden="false" outlineLevel="0" max="5" min="5" style="0" width="18.85"/>
    <col collapsed="false" customWidth="true" hidden="false" outlineLevel="0" max="6" min="6" style="97" width="12.99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0" min="10" style="97" width="13.85"/>
    <col collapsed="false" customWidth="true" hidden="false" outlineLevel="0" max="11" min="11" style="0" width="12.85"/>
    <col collapsed="false" customWidth="true" hidden="false" outlineLevel="0" max="12" min="12" style="0" width="14.99"/>
    <col collapsed="false" customWidth="true" hidden="false" outlineLevel="0" max="13" min="13" style="0" width="14.14"/>
    <col collapsed="false" customWidth="true" hidden="false" outlineLevel="0" max="14" min="14" style="97" width="13.99"/>
    <col collapsed="false" customWidth="true" hidden="false" outlineLevel="0" max="15" min="15" style="0" width="15.56"/>
    <col collapsed="false" customWidth="true" hidden="false" outlineLevel="0" max="16" min="16" style="0" width="11.99"/>
    <col collapsed="false" customWidth="true" hidden="false" outlineLevel="0" max="17" min="17" style="0" width="13.28"/>
    <col collapsed="false" customWidth="true" hidden="false" outlineLevel="0" max="18" min="18" style="97" width="12.56"/>
    <col collapsed="false" customWidth="true" hidden="false" outlineLevel="0" max="19" min="19" style="98" width="15.13"/>
    <col collapsed="false" customWidth="true" hidden="false" outlineLevel="0" max="21" min="20" style="0" width="14.85"/>
    <col collapsed="false" customWidth="true" hidden="false" outlineLevel="0" max="22" min="22" style="0" width="12.14"/>
  </cols>
  <sheetData>
    <row r="1" s="100" customFormat="true" ht="15" hidden="false" customHeight="false" outlineLevel="0" collapsed="false">
      <c r="A1" s="99" t="s">
        <v>1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s="100" customFormat="true" ht="15" hidden="false" customHeight="false" outlineLevel="0" collapsed="false">
      <c r="A2" s="101"/>
      <c r="B2" s="102" t="s">
        <v>169</v>
      </c>
      <c r="C2" s="102" t="s">
        <v>170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3"/>
    </row>
    <row r="3" s="100" customFormat="true" ht="15" hidden="false" customHeight="false" outlineLevel="0" collapsed="false">
      <c r="A3" s="101"/>
      <c r="B3" s="102"/>
      <c r="C3" s="101" t="n">
        <v>1</v>
      </c>
      <c r="D3" s="101" t="n">
        <v>2</v>
      </c>
      <c r="E3" s="101" t="n">
        <v>3</v>
      </c>
      <c r="F3" s="104" t="s">
        <v>171</v>
      </c>
      <c r="G3" s="101" t="n">
        <v>4</v>
      </c>
      <c r="H3" s="101" t="n">
        <v>5</v>
      </c>
      <c r="I3" s="101" t="n">
        <v>6</v>
      </c>
      <c r="J3" s="104" t="s">
        <v>172</v>
      </c>
      <c r="K3" s="101" t="n">
        <v>7</v>
      </c>
      <c r="L3" s="101" t="n">
        <v>8</v>
      </c>
      <c r="M3" s="101" t="n">
        <v>9</v>
      </c>
      <c r="N3" s="104" t="s">
        <v>173</v>
      </c>
      <c r="O3" s="101" t="n">
        <v>10</v>
      </c>
      <c r="P3" s="101" t="n">
        <v>11</v>
      </c>
      <c r="Q3" s="101" t="n">
        <v>12</v>
      </c>
      <c r="R3" s="104" t="s">
        <v>174</v>
      </c>
      <c r="S3" s="105"/>
    </row>
    <row r="4" s="100" customFormat="true" ht="15" hidden="false" customHeight="false" outlineLevel="0" collapsed="false">
      <c r="A4" s="101"/>
      <c r="B4" s="106"/>
      <c r="C4" s="101"/>
      <c r="D4" s="101"/>
      <c r="E4" s="101" t="n">
        <f aca="false">F4-F6</f>
        <v>-70739</v>
      </c>
      <c r="F4" s="104" t="n">
        <v>2349161</v>
      </c>
      <c r="G4" s="101"/>
      <c r="H4" s="101"/>
      <c r="I4" s="101" t="n">
        <f aca="false">J4-J6</f>
        <v>-39453.5</v>
      </c>
      <c r="J4" s="104" t="n">
        <f aca="false">3915268+141820</f>
        <v>4057088</v>
      </c>
      <c r="K4" s="101"/>
      <c r="L4" s="101"/>
      <c r="M4" s="101" t="n">
        <f aca="false">N4-N6</f>
        <v>-52284.6599999999</v>
      </c>
      <c r="N4" s="104" t="n">
        <f aca="false">1957634+70910</f>
        <v>2028544</v>
      </c>
      <c r="O4" s="101"/>
      <c r="P4" s="101"/>
      <c r="Q4" s="101" t="n">
        <f aca="false">R4-R6</f>
        <v>-482545.18</v>
      </c>
      <c r="R4" s="104" t="n">
        <f aca="false">3804974+137969</f>
        <v>3942943</v>
      </c>
      <c r="S4" s="105" t="n">
        <v>10194338.7</v>
      </c>
      <c r="T4" s="107" t="n">
        <f aca="false">S6-S4</f>
        <v>2828419.64</v>
      </c>
    </row>
    <row r="5" s="110" customFormat="true" ht="15" hidden="false" customHeight="false" outlineLevel="0" collapsed="false">
      <c r="A5" s="108"/>
      <c r="B5" s="109"/>
      <c r="C5" s="108" t="n">
        <f aca="false">C6+C11+C39+C40</f>
        <v>343851</v>
      </c>
      <c r="D5" s="108" t="n">
        <f aca="false">D6+D11+D39+D40</f>
        <v>1320600</v>
      </c>
      <c r="E5" s="108" t="n">
        <f aca="false">E6+E11+E39+E40</f>
        <v>1382449</v>
      </c>
      <c r="F5" s="108" t="n">
        <f aca="false">F6+F11+F39+F40</f>
        <v>3046900</v>
      </c>
      <c r="G5" s="108" t="n">
        <f aca="false">G6+G11+G39+G40</f>
        <v>2235464</v>
      </c>
      <c r="H5" s="108" t="n">
        <f aca="false">H6+H11+H39+H40</f>
        <v>2000876</v>
      </c>
      <c r="I5" s="108" t="n">
        <f aca="false">I6+I11+I39+I40</f>
        <v>1182860</v>
      </c>
      <c r="J5" s="108" t="n">
        <f aca="false">J6+J11+J39+J40</f>
        <v>5419200</v>
      </c>
      <c r="K5" s="108" t="n">
        <f aca="false">K6+K11+K39+K40</f>
        <v>637183</v>
      </c>
      <c r="L5" s="108" t="n">
        <f aca="false">L6+L11+L39+L40</f>
        <v>1520352.06</v>
      </c>
      <c r="M5" s="108" t="n">
        <f aca="false">M6+M11+M39+M40</f>
        <v>551738.8</v>
      </c>
      <c r="N5" s="108" t="n">
        <f aca="false">N6+N11+N39+N40</f>
        <v>2709273.86</v>
      </c>
      <c r="O5" s="108" t="n">
        <f aca="false">O6+O11+O39+O40</f>
        <v>1333654.02</v>
      </c>
      <c r="P5" s="108" t="n">
        <f aca="false">P6+P11+P39+P40</f>
        <v>3211165.35</v>
      </c>
      <c r="Q5" s="108" t="n">
        <f aca="false">Q6+Q11+Q39+Q40</f>
        <v>1271506.77</v>
      </c>
      <c r="R5" s="108" t="n">
        <f aca="false">R6+R11+R39+R40</f>
        <v>5816326.14</v>
      </c>
      <c r="S5" s="108" t="n">
        <f aca="false">S6+S11+S39+S40</f>
        <v>16991700</v>
      </c>
    </row>
    <row r="6" s="114" customFormat="true" ht="15" hidden="false" customHeight="false" outlineLevel="0" collapsed="false">
      <c r="A6" s="111" t="s">
        <v>175</v>
      </c>
      <c r="B6" s="112"/>
      <c r="C6" s="111" t="n">
        <f aca="false">C7+C8</f>
        <v>343851</v>
      </c>
      <c r="D6" s="111" t="n">
        <f aca="false">D7+D8</f>
        <v>1014286</v>
      </c>
      <c r="E6" s="111" t="n">
        <f aca="false">E7+E8</f>
        <v>1061763</v>
      </c>
      <c r="F6" s="111" t="n">
        <f aca="false">F7+F8</f>
        <v>2419900</v>
      </c>
      <c r="G6" s="111" t="n">
        <f aca="false">G7+G8</f>
        <v>1716946</v>
      </c>
      <c r="H6" s="111" t="n">
        <f aca="false">H7+H8</f>
        <v>1420511.5</v>
      </c>
      <c r="I6" s="111" t="n">
        <f aca="false">I7+I8</f>
        <v>959084</v>
      </c>
      <c r="J6" s="111" t="n">
        <f aca="false">J7+J8</f>
        <v>4096541.5</v>
      </c>
      <c r="K6" s="111" t="n">
        <f aca="false">K7+K8</f>
        <v>489388</v>
      </c>
      <c r="L6" s="111" t="n">
        <f aca="false">L7+L8</f>
        <v>1167705.86</v>
      </c>
      <c r="M6" s="111" t="n">
        <f aca="false">M7+M8</f>
        <v>423734.8</v>
      </c>
      <c r="N6" s="111" t="n">
        <f aca="false">N7+N8</f>
        <v>2080828.66</v>
      </c>
      <c r="O6" s="111" t="n">
        <f aca="false">O8+O7</f>
        <v>1083920.69</v>
      </c>
      <c r="P6" s="111" t="n">
        <f aca="false">P8+P7</f>
        <v>2383412.65</v>
      </c>
      <c r="Q6" s="111" t="n">
        <f aca="false">Q8+Q7</f>
        <v>958154.84</v>
      </c>
      <c r="R6" s="111" t="n">
        <f aca="false">R8+R7</f>
        <v>4425488.18</v>
      </c>
      <c r="S6" s="113" t="n">
        <f aca="false">S7+S8</f>
        <v>13022758.34</v>
      </c>
    </row>
    <row r="7" s="122" customFormat="true" ht="56.25" hidden="false" customHeight="false" outlineLevel="0" collapsed="false">
      <c r="A7" s="115" t="s">
        <v>176</v>
      </c>
      <c r="B7" s="116" t="n">
        <v>211</v>
      </c>
      <c r="C7" s="117" t="n">
        <f aca="false">297264-47675</f>
        <v>249589</v>
      </c>
      <c r="D7" s="117" t="n">
        <f aca="false">741316+47675+37142-47503.14</f>
        <v>778629.86</v>
      </c>
      <c r="E7" s="117" t="n">
        <f aca="false">741316+3691+0.15</f>
        <v>745007.15</v>
      </c>
      <c r="F7" s="118" t="n">
        <f aca="false">SUM(C7:E7)</f>
        <v>1773226.01</v>
      </c>
      <c r="G7" s="117" t="n">
        <f aca="false">741316+35455</f>
        <v>776771</v>
      </c>
      <c r="H7" s="117" t="n">
        <f aca="false">741316+35455-0.37</f>
        <v>776770.63</v>
      </c>
      <c r="I7" s="117" t="n">
        <f aca="false">741316-17887.1</f>
        <v>723428.9</v>
      </c>
      <c r="J7" s="119" t="n">
        <f aca="false">SUM(G7:I7)</f>
        <v>2276970.53</v>
      </c>
      <c r="K7" s="117" t="n">
        <f aca="false">375006+14182</f>
        <v>389188</v>
      </c>
      <c r="L7" s="117" t="n">
        <v>1012249.86</v>
      </c>
      <c r="M7" s="117" t="n">
        <v>220832.77</v>
      </c>
      <c r="N7" s="119" t="n">
        <f aca="false">SUM(K7:M7)</f>
        <v>1622270.63</v>
      </c>
      <c r="O7" s="117" t="n">
        <v>853195.08</v>
      </c>
      <c r="P7" s="117" t="n">
        <v>1453195.09</v>
      </c>
      <c r="Q7" s="117" t="n">
        <v>512599.92</v>
      </c>
      <c r="R7" s="119" t="n">
        <f aca="false">SUM(O7:Q7)</f>
        <v>2818990.09</v>
      </c>
      <c r="S7" s="120" t="n">
        <f aca="false">R7+N7+J7+F7</f>
        <v>8491457.26</v>
      </c>
      <c r="T7" s="121" t="n">
        <f aca="false">[1]норматив!$F$24</f>
        <v>8491457.26</v>
      </c>
      <c r="U7" s="121" t="n">
        <f aca="false">T7-S7</f>
        <v>0</v>
      </c>
    </row>
    <row r="8" s="97" customFormat="true" ht="66.75" hidden="false" customHeight="false" outlineLevel="0" collapsed="false">
      <c r="A8" s="123" t="s">
        <v>177</v>
      </c>
      <c r="B8" s="124" t="n">
        <v>211</v>
      </c>
      <c r="C8" s="104" t="n">
        <v>94262</v>
      </c>
      <c r="D8" s="104" t="n">
        <f aca="false">235656+0.14</f>
        <v>235656.14</v>
      </c>
      <c r="E8" s="104" t="n">
        <f aca="false">235656+81099.85</f>
        <v>316755.85</v>
      </c>
      <c r="F8" s="124" t="n">
        <f aca="false">SUM(C8:E8)</f>
        <v>646673.99</v>
      </c>
      <c r="G8" s="104" t="n">
        <f aca="false">235656+704519</f>
        <v>940175</v>
      </c>
      <c r="H8" s="104" t="n">
        <f aca="false">235656+408084.87</f>
        <v>643740.87</v>
      </c>
      <c r="I8" s="104" t="n">
        <f aca="false">235656-0.9</f>
        <v>235655.1</v>
      </c>
      <c r="J8" s="124" t="n">
        <f aca="false">SUM(G8:I8)</f>
        <v>1819570.97</v>
      </c>
      <c r="K8" s="104" t="n">
        <v>100200</v>
      </c>
      <c r="L8" s="104" t="n">
        <v>155456</v>
      </c>
      <c r="M8" s="104" t="n">
        <v>202902.03</v>
      </c>
      <c r="N8" s="124" t="n">
        <f aca="false">SUM(K8:M8)</f>
        <v>458558.03</v>
      </c>
      <c r="O8" s="104" t="n">
        <v>230725.61</v>
      </c>
      <c r="P8" s="104" t="n">
        <v>930217.56</v>
      </c>
      <c r="Q8" s="104" t="n">
        <v>445554.92</v>
      </c>
      <c r="R8" s="124" t="n">
        <f aca="false">SUM(O8:Q8)</f>
        <v>1606498.09</v>
      </c>
      <c r="S8" s="125" t="n">
        <f aca="false">R8+N8+J8+F8</f>
        <v>4531301.08</v>
      </c>
      <c r="T8" s="126" t="n">
        <f aca="false">[1]норматив!$F$38</f>
        <v>4531301.08</v>
      </c>
      <c r="U8" s="126" t="n">
        <f aca="false">T8-S8</f>
        <v>0</v>
      </c>
    </row>
    <row r="9" s="97" customFormat="true" ht="66.75" hidden="false" customHeight="false" outlineLevel="0" collapsed="false">
      <c r="A9" s="123" t="s">
        <v>177</v>
      </c>
      <c r="B9" s="124" t="n">
        <v>213</v>
      </c>
      <c r="C9" s="104"/>
      <c r="D9" s="104" t="n">
        <f aca="false">ROUND(D8*30.2%,0)</f>
        <v>71168</v>
      </c>
      <c r="E9" s="104" t="n">
        <f aca="false">ROUND(E8*30.2%,0)</f>
        <v>95660</v>
      </c>
      <c r="F9" s="124" t="n">
        <f aca="false">SUM(C9:E9)</f>
        <v>166828</v>
      </c>
      <c r="G9" s="104" t="n">
        <f aca="false">ROUND(G8*30.2%,0)</f>
        <v>283933</v>
      </c>
      <c r="H9" s="104" t="n">
        <f aca="false">ROUND(H8*30.2%,0)+51369.5</f>
        <v>245779.5</v>
      </c>
      <c r="I9" s="104" t="n">
        <f aca="false">ROUND(I8*30.2%,0)</f>
        <v>71168</v>
      </c>
      <c r="J9" s="124" t="n">
        <f aca="false">SUM(G9:I9)</f>
        <v>600880.5</v>
      </c>
      <c r="K9" s="104" t="n">
        <f aca="false">ROUND(K8*30.2%,0)</f>
        <v>30260</v>
      </c>
      <c r="L9" s="104" t="n">
        <f aca="false">ROUND(L8*30.2%,0)-1</f>
        <v>46947</v>
      </c>
      <c r="M9" s="104" t="n">
        <f aca="false">ROUND(M8*30.2%,0)+1</f>
        <v>61277</v>
      </c>
      <c r="N9" s="124" t="n">
        <f aca="false">SUM(K9:M9)</f>
        <v>138484</v>
      </c>
      <c r="O9" s="104" t="n">
        <v>135902.5</v>
      </c>
      <c r="P9" s="104" t="n">
        <v>240623.91</v>
      </c>
      <c r="Q9" s="104" t="n">
        <v>64753.15</v>
      </c>
      <c r="R9" s="124" t="n">
        <f aca="false">SUM(O9:Q9)</f>
        <v>441279.56</v>
      </c>
      <c r="S9" s="125" t="n">
        <f aca="false">R9+N9+J9+F9</f>
        <v>1347472.06</v>
      </c>
      <c r="T9" s="126" t="n">
        <f aca="false">[1]норматив!$F$40</f>
        <v>1347472.06</v>
      </c>
      <c r="U9" s="126" t="n">
        <f aca="false">T9-S9</f>
        <v>0</v>
      </c>
    </row>
    <row r="10" s="132" customFormat="true" ht="56.25" hidden="false" customHeight="false" outlineLevel="0" collapsed="false">
      <c r="A10" s="127" t="s">
        <v>176</v>
      </c>
      <c r="B10" s="128" t="n">
        <v>213</v>
      </c>
      <c r="C10" s="129"/>
      <c r="D10" s="129" t="n">
        <f aca="false">ROUND(D7*30.2%,0)</f>
        <v>235146</v>
      </c>
      <c r="E10" s="129" t="n">
        <f aca="false">ROUND(E7*30.2%,0)+34</f>
        <v>225026</v>
      </c>
      <c r="F10" s="118" t="n">
        <f aca="false">SUM(C10:E10)</f>
        <v>460172</v>
      </c>
      <c r="G10" s="129" t="n">
        <f aca="false">ROUND(G7*30.2%,0)</f>
        <v>234585</v>
      </c>
      <c r="H10" s="129" t="n">
        <f aca="false">ROUND(H7*30.2%,0)+100000</f>
        <v>334585</v>
      </c>
      <c r="I10" s="129" t="n">
        <f aca="false">ROUND(I7*30.2%,0)+100000-302768</f>
        <v>15708</v>
      </c>
      <c r="J10" s="118" t="n">
        <f aca="false">SUM(G10:I10)</f>
        <v>584878</v>
      </c>
      <c r="K10" s="129" t="n">
        <f aca="false">ROUND(K7*30.2%,0)</f>
        <v>117535</v>
      </c>
      <c r="L10" s="129" t="n">
        <f aca="false">ROUND(L7*30.2%,0)-0.8+1</f>
        <v>305699.2</v>
      </c>
      <c r="M10" s="129" t="n">
        <f aca="false">ROUND(M7*30.2%,0)+61-4317+4292</f>
        <v>66727</v>
      </c>
      <c r="N10" s="118" t="n">
        <f aca="false">SUM(K10:M10)</f>
        <v>489961.2</v>
      </c>
      <c r="O10" s="129" t="n">
        <v>113830.83</v>
      </c>
      <c r="P10" s="129" t="n">
        <v>442606.79</v>
      </c>
      <c r="Q10" s="129" t="n">
        <v>248598.78</v>
      </c>
      <c r="R10" s="118" t="n">
        <f aca="false">O10+P10+Q10</f>
        <v>805036.4</v>
      </c>
      <c r="S10" s="130" t="n">
        <f aca="false">R10+N10+J10+F10</f>
        <v>2340047.6</v>
      </c>
      <c r="T10" s="131" t="n">
        <f aca="false">[1]норматив!$F$26</f>
        <v>2340047.6</v>
      </c>
      <c r="U10" s="131" t="n">
        <f aca="false">T10-S10</f>
        <v>0</v>
      </c>
    </row>
    <row r="11" s="136" customFormat="true" ht="15" hidden="false" customHeight="false" outlineLevel="0" collapsed="false">
      <c r="A11" s="133" t="s">
        <v>175</v>
      </c>
      <c r="B11" s="134"/>
      <c r="C11" s="134" t="n">
        <f aca="false">C10+C9</f>
        <v>0</v>
      </c>
      <c r="D11" s="134" t="n">
        <f aca="false">D10+D9</f>
        <v>306314</v>
      </c>
      <c r="E11" s="134" t="n">
        <f aca="false">E10+E9</f>
        <v>320686</v>
      </c>
      <c r="F11" s="134" t="n">
        <f aca="false">F10+F9</f>
        <v>627000</v>
      </c>
      <c r="G11" s="134" t="n">
        <f aca="false">G10+G9</f>
        <v>518518</v>
      </c>
      <c r="H11" s="134" t="n">
        <f aca="false">H10+H9</f>
        <v>580364.5</v>
      </c>
      <c r="I11" s="134" t="n">
        <f aca="false">I10+I9</f>
        <v>86876</v>
      </c>
      <c r="J11" s="134" t="n">
        <f aca="false">J10+J9</f>
        <v>1185758.5</v>
      </c>
      <c r="K11" s="134" t="n">
        <f aca="false">K10+K9</f>
        <v>147795</v>
      </c>
      <c r="L11" s="134" t="n">
        <f aca="false">L10+L9</f>
        <v>352646.2</v>
      </c>
      <c r="M11" s="134" t="n">
        <f aca="false">M10+M9</f>
        <v>128004</v>
      </c>
      <c r="N11" s="134" t="n">
        <f aca="false">N10+N9</f>
        <v>628445.2</v>
      </c>
      <c r="O11" s="134" t="n">
        <f aca="false">O10+O9</f>
        <v>249733.33</v>
      </c>
      <c r="P11" s="134" t="n">
        <f aca="false">P10+P9</f>
        <v>683230.7</v>
      </c>
      <c r="Q11" s="134" t="n">
        <f aca="false">Q10+Q9</f>
        <v>313351.93</v>
      </c>
      <c r="R11" s="134" t="n">
        <f aca="false">R10+R9</f>
        <v>1246315.96</v>
      </c>
      <c r="S11" s="135" t="n">
        <f aca="false">S10+S9</f>
        <v>3687519.66</v>
      </c>
    </row>
    <row r="12" s="140" customFormat="true" ht="15" hidden="false" customHeight="false" outlineLevel="0" collapsed="false">
      <c r="A12" s="137"/>
      <c r="B12" s="138"/>
      <c r="C12" s="138"/>
      <c r="D12" s="138"/>
      <c r="E12" s="138" t="n">
        <f aca="false">F12-F13</f>
        <v>-239046</v>
      </c>
      <c r="F12" s="138" t="n">
        <v>2828070</v>
      </c>
      <c r="G12" s="138"/>
      <c r="H12" s="138"/>
      <c r="I12" s="138" t="n">
        <f aca="false">J12-J13</f>
        <v>1434776</v>
      </c>
      <c r="J12" s="138" t="n">
        <v>5263770</v>
      </c>
      <c r="K12" s="138"/>
      <c r="L12" s="138"/>
      <c r="M12" s="138" t="n">
        <f aca="false">N14-N12</f>
        <v>-0.209999999962747</v>
      </c>
      <c r="N12" s="138" t="n">
        <v>1876097</v>
      </c>
      <c r="O12" s="138"/>
      <c r="P12" s="138"/>
      <c r="Q12" s="138" t="n">
        <f aca="false">R12-R13</f>
        <v>-341486.86</v>
      </c>
      <c r="R12" s="138" t="n">
        <v>3827411</v>
      </c>
      <c r="S12" s="139" t="n">
        <f aca="false">R12+N12+J12+F12</f>
        <v>13795348</v>
      </c>
      <c r="T12" s="140" t="n">
        <f aca="false">S12-S13</f>
        <v>-292452</v>
      </c>
    </row>
    <row r="13" s="142" customFormat="true" ht="15" hidden="false" customHeight="false" outlineLevel="0" collapsed="false">
      <c r="A13" s="141"/>
      <c r="B13" s="139"/>
      <c r="C13" s="139" t="n">
        <f aca="false">C14+C19+C20+C21+C22+C23+C24+C32+C38+C52</f>
        <v>401414</v>
      </c>
      <c r="D13" s="139" t="n">
        <f aca="false">D14+D19+D20+D21+D22+D23+D24+D32+D38+D52</f>
        <v>1119466</v>
      </c>
      <c r="E13" s="139" t="n">
        <f aca="false">E14+E19+E20+E21+E22+E23+E24+E32+E38+E52</f>
        <v>1546236</v>
      </c>
      <c r="F13" s="139" t="n">
        <f aca="false">F14+F19+F20+F21+F22+F23+F24+F32+F38+F52</f>
        <v>3067116</v>
      </c>
      <c r="G13" s="139" t="n">
        <f aca="false">G14+G19+G20+G21+G22+G23+G24+G32+G38+G52</f>
        <v>1103502</v>
      </c>
      <c r="H13" s="139" t="n">
        <f aca="false">H14+H19+H20+H21+H22+H23+H24+H32+H38+H52</f>
        <v>2249634</v>
      </c>
      <c r="I13" s="139" t="n">
        <f aca="false">I14+I19+I20+I21+I22+I23+I24+I32+I38+I52</f>
        <v>475858</v>
      </c>
      <c r="J13" s="139" t="n">
        <f aca="false">J14+J19+J20+J21+J22+J23+J24+J32+J38+J52</f>
        <v>3828994</v>
      </c>
      <c r="K13" s="139" t="n">
        <f aca="false">K14+K19+K20+K21+K22+K23+K24+K32+K38+K52</f>
        <v>1397869</v>
      </c>
      <c r="L13" s="139" t="n">
        <f aca="false">L14+L19+L20+L21+L22+L23+L24+L32+L38+L52</f>
        <v>915873.43</v>
      </c>
      <c r="M13" s="139" t="n">
        <f aca="false">M14+M19+M20+M21+M22+M23+M24+M32+M38+M52</f>
        <v>709049.71</v>
      </c>
      <c r="N13" s="139" t="n">
        <f aca="false">N14+N19+N20+N21+N22+N23+N24+N32+N38+N52</f>
        <v>3022792.14</v>
      </c>
      <c r="O13" s="139" t="n">
        <f aca="false">O14+O19+O20+O21+O22+O23+O24+O32+O38+O52</f>
        <v>1901878.47</v>
      </c>
      <c r="P13" s="139" t="n">
        <f aca="false">P14+P19+P20+P21+P22+P23+P24+P32+P38+P52</f>
        <v>1177144.11</v>
      </c>
      <c r="Q13" s="139" t="n">
        <f aca="false">Q14+Q19+Q20+Q21+Q22+Q23+Q24+Q32+Q38+Q52</f>
        <v>1089875.28</v>
      </c>
      <c r="R13" s="139" t="n">
        <f aca="false">R14+R19+R20+R21+R22+R23+R24+R32+R38+R52</f>
        <v>4168897.86</v>
      </c>
      <c r="S13" s="139" t="n">
        <f aca="false">S14+S19+S20+S21+S22+S23+S24+S32+S38+S52</f>
        <v>14087800</v>
      </c>
    </row>
    <row r="14" s="114" customFormat="true" ht="15" hidden="false" customHeight="false" outlineLevel="0" collapsed="false">
      <c r="A14" s="111" t="s">
        <v>178</v>
      </c>
      <c r="B14" s="112"/>
      <c r="C14" s="111" t="n">
        <f aca="false">C15+C16</f>
        <v>262679.79</v>
      </c>
      <c r="D14" s="111" t="n">
        <f aca="false">D15+D16</f>
        <v>663842.78</v>
      </c>
      <c r="E14" s="111" t="n">
        <f aca="false">E15+E16</f>
        <v>664034.79</v>
      </c>
      <c r="F14" s="111" t="n">
        <f aca="false">F15+F16</f>
        <v>1590557.36</v>
      </c>
      <c r="G14" s="111" t="n">
        <f aca="false">G15+G16</f>
        <v>664034.79</v>
      </c>
      <c r="H14" s="111" t="n">
        <f aca="false">H15+H16</f>
        <v>1483392.78</v>
      </c>
      <c r="I14" s="111" t="n">
        <f aca="false">I15+I16</f>
        <v>279312</v>
      </c>
      <c r="J14" s="111" t="n">
        <f aca="false">J15+J16</f>
        <v>2426739.57</v>
      </c>
      <c r="K14" s="111" t="n">
        <f aca="false">K15+K16</f>
        <v>708611.98</v>
      </c>
      <c r="L14" s="111" t="n">
        <f aca="false">L15+L16</f>
        <v>656699</v>
      </c>
      <c r="M14" s="111" t="n">
        <f aca="false">M15+M16</f>
        <v>510785.81</v>
      </c>
      <c r="N14" s="111" t="n">
        <f aca="false">N15+N16</f>
        <v>1876096.79</v>
      </c>
      <c r="O14" s="111" t="n">
        <f aca="false">O15+O16</f>
        <v>631871.5</v>
      </c>
      <c r="P14" s="111" t="n">
        <f aca="false">P15+P16</f>
        <v>750509.22</v>
      </c>
      <c r="Q14" s="111" t="n">
        <f aca="false">Q15+Q16</f>
        <v>678854.27</v>
      </c>
      <c r="R14" s="111" t="n">
        <f aca="false">R15+R16</f>
        <v>2061234.99</v>
      </c>
      <c r="S14" s="113" t="n">
        <f aca="false">S15+S16</f>
        <v>7954628.71</v>
      </c>
    </row>
    <row r="15" s="122" customFormat="true" ht="56.25" hidden="false" customHeight="false" outlineLevel="0" collapsed="false">
      <c r="A15" s="115" t="s">
        <v>176</v>
      </c>
      <c r="B15" s="143"/>
      <c r="C15" s="144" t="n">
        <v>37466</v>
      </c>
      <c r="D15" s="144" t="n">
        <f aca="false">93665.78+0.14</f>
        <v>93665.92</v>
      </c>
      <c r="E15" s="144" t="n">
        <f aca="false">93665.79+0.13+7334.87</f>
        <v>101000.79</v>
      </c>
      <c r="F15" s="145" t="n">
        <f aca="false">SUM(C15:E15)</f>
        <v>232132.71</v>
      </c>
      <c r="G15" s="144" t="n">
        <f aca="false">93665.79+0.13</f>
        <v>93665.92</v>
      </c>
      <c r="H15" s="144" t="n">
        <f aca="false">93665*2+0.29</f>
        <v>187330.29</v>
      </c>
      <c r="I15" s="144" t="n">
        <f aca="false">93665.79+0.13</f>
        <v>93665.92</v>
      </c>
      <c r="J15" s="145" t="n">
        <f aca="false">SUM(G15:I15)</f>
        <v>374662.13</v>
      </c>
      <c r="K15" s="144" t="n">
        <v>74932</v>
      </c>
      <c r="L15" s="144" t="n">
        <v>93665</v>
      </c>
      <c r="M15" s="144" t="n">
        <v>93665</v>
      </c>
      <c r="N15" s="145" t="n">
        <f aca="false">SUM(K15:M15)</f>
        <v>262262</v>
      </c>
      <c r="O15" s="144" t="n">
        <v>93665</v>
      </c>
      <c r="P15" s="144" t="n">
        <v>125285</v>
      </c>
      <c r="Q15" s="144" t="n">
        <v>137689.1</v>
      </c>
      <c r="R15" s="145" t="n">
        <f aca="false">SUM(O15:Q15)</f>
        <v>356639.1</v>
      </c>
      <c r="S15" s="146" t="n">
        <f aca="false">R15+N15+J15+F15</f>
        <v>1225695.94</v>
      </c>
      <c r="T15" s="121" t="n">
        <f aca="false">[1]норматив!$F$17</f>
        <v>1225695.94</v>
      </c>
      <c r="U15" s="121" t="n">
        <f aca="false">T15-S15</f>
        <v>0</v>
      </c>
    </row>
    <row r="16" s="97" customFormat="true" ht="66.75" hidden="false" customHeight="false" outlineLevel="0" collapsed="false">
      <c r="A16" s="123" t="s">
        <v>177</v>
      </c>
      <c r="B16" s="124" t="n">
        <v>211</v>
      </c>
      <c r="C16" s="147" t="n">
        <v>225213.79</v>
      </c>
      <c r="D16" s="147" t="n">
        <f aca="false">563034+7142.86</f>
        <v>570176.86</v>
      </c>
      <c r="E16" s="147" t="n">
        <f aca="false">563034</f>
        <v>563034</v>
      </c>
      <c r="F16" s="124" t="n">
        <f aca="false">SUM(C16:E16)</f>
        <v>1358424.65</v>
      </c>
      <c r="G16" s="147" t="n">
        <f aca="false">563034+7334.87</f>
        <v>570368.87</v>
      </c>
      <c r="H16" s="147" t="n">
        <f aca="false">563034*2+140155.78+29838.71</f>
        <v>1296062.49</v>
      </c>
      <c r="I16" s="147" t="n">
        <f aca="false">178311.21+7334.87</f>
        <v>185646.08</v>
      </c>
      <c r="J16" s="148" t="n">
        <f aca="false">SUM(G16:I16)</f>
        <v>2052077.44</v>
      </c>
      <c r="K16" s="147" t="n">
        <v>633679.98</v>
      </c>
      <c r="L16" s="147" t="n">
        <v>563034</v>
      </c>
      <c r="M16" s="147" t="n">
        <v>417120.81</v>
      </c>
      <c r="N16" s="148" t="n">
        <f aca="false">SUM(K16:M16)</f>
        <v>1613834.79</v>
      </c>
      <c r="O16" s="147" t="n">
        <v>538206.5</v>
      </c>
      <c r="P16" s="147" t="n">
        <v>625224.22</v>
      </c>
      <c r="Q16" s="147" t="n">
        <v>541165.17</v>
      </c>
      <c r="R16" s="148" t="n">
        <f aca="false">SUM(O16:Q16)</f>
        <v>1704595.89</v>
      </c>
      <c r="S16" s="149" t="n">
        <f aca="false">R16+N16+J16+F16</f>
        <v>6728932.77</v>
      </c>
      <c r="T16" s="126" t="n">
        <f aca="false">[1]норматив!$F$44</f>
        <v>6728932.77</v>
      </c>
      <c r="U16" s="126" t="n">
        <f aca="false">T16-S16</f>
        <v>0</v>
      </c>
    </row>
    <row r="17" s="97" customFormat="true" ht="66.75" hidden="false" customHeight="false" outlineLevel="0" collapsed="false">
      <c r="A17" s="123" t="s">
        <v>177</v>
      </c>
      <c r="B17" s="124" t="n">
        <v>213</v>
      </c>
      <c r="C17" s="104"/>
      <c r="D17" s="104" t="n">
        <f aca="false">ROUND(D16*30.2%,0)</f>
        <v>172193</v>
      </c>
      <c r="E17" s="104" t="n">
        <f aca="false">ROUND(E16*30.2%,0)</f>
        <v>170036</v>
      </c>
      <c r="F17" s="124" t="n">
        <f aca="false">SUM(C17:E17)</f>
        <v>342229</v>
      </c>
      <c r="G17" s="104" t="n">
        <f aca="false">ROUND(G16*30.2%,0)</f>
        <v>172251</v>
      </c>
      <c r="H17" s="104" t="n">
        <f aca="false">ROUND(H16*0.302,0)+22754+56573</f>
        <v>470738</v>
      </c>
      <c r="I17" s="104" t="n">
        <f aca="false">ROUND(I16*0.302,0)-9799.49</f>
        <v>46265.51</v>
      </c>
      <c r="J17" s="124" t="n">
        <f aca="false">SUM(G17:I17)</f>
        <v>689254.51</v>
      </c>
      <c r="K17" s="150" t="n">
        <v>191372</v>
      </c>
      <c r="L17" s="104" t="n">
        <f aca="false">ROUND(L16*30.2%,0)</f>
        <v>170036</v>
      </c>
      <c r="M17" s="104" t="n">
        <f aca="false">ROUND(M16*30.2%,0)</f>
        <v>125970</v>
      </c>
      <c r="N17" s="124" t="n">
        <f aca="false">SUM(K17:M17)</f>
        <v>487378</v>
      </c>
      <c r="O17" s="104" t="n">
        <v>170055.47</v>
      </c>
      <c r="P17" s="104" t="n">
        <f aca="false">ROUND(P16*30.2%,0)</f>
        <v>188818</v>
      </c>
      <c r="Q17" s="104" t="n">
        <v>173999.35</v>
      </c>
      <c r="R17" s="124" t="n">
        <f aca="false">SUM(O17:Q17)</f>
        <v>532872.82</v>
      </c>
      <c r="S17" s="125" t="n">
        <f aca="false">R17+N17+J17+F17</f>
        <v>2051734.33</v>
      </c>
      <c r="T17" s="126" t="n">
        <f aca="false">[1]норматив!$F$46</f>
        <v>2051734.33</v>
      </c>
      <c r="U17" s="126" t="n">
        <f aca="false">T17-S17</f>
        <v>0</v>
      </c>
    </row>
    <row r="18" s="152" customFormat="true" ht="56.25" hidden="false" customHeight="false" outlineLevel="0" collapsed="false">
      <c r="A18" s="127" t="s">
        <v>176</v>
      </c>
      <c r="B18" s="128"/>
      <c r="C18" s="151"/>
      <c r="D18" s="151" t="n">
        <f aca="false">ROUND(D15*30.2%,0)</f>
        <v>28287</v>
      </c>
      <c r="E18" s="151" t="n">
        <f aca="false">ROUND(E15*30.2%,0)</f>
        <v>30502</v>
      </c>
      <c r="F18" s="118" t="n">
        <f aca="false">SUM(C18:E18)</f>
        <v>58789</v>
      </c>
      <c r="G18" s="129" t="n">
        <f aca="false">ROUND(G15*30.2%,0)</f>
        <v>28287</v>
      </c>
      <c r="H18" s="129" t="n">
        <f aca="false">ROUND(H15*30.2%,0)</f>
        <v>56574</v>
      </c>
      <c r="I18" s="129" t="n">
        <f aca="false">ROUND(I15*30.2%,0)</f>
        <v>28287</v>
      </c>
      <c r="J18" s="118" t="n">
        <f aca="false">SUM(G18:I18)</f>
        <v>113148</v>
      </c>
      <c r="K18" s="129" t="n">
        <f aca="false">ROUND(K15*30.2%,0)</f>
        <v>22629</v>
      </c>
      <c r="L18" s="129" t="n">
        <f aca="false">ROUND(L15*30.2%,0)</f>
        <v>28287</v>
      </c>
      <c r="M18" s="129" t="n">
        <f aca="false">ROUND(M15*30.2%,0)</f>
        <v>28287</v>
      </c>
      <c r="N18" s="118" t="n">
        <f aca="false">SUM(K18:M18)</f>
        <v>79203</v>
      </c>
      <c r="O18" s="129" t="n">
        <v>39916</v>
      </c>
      <c r="P18" s="129" t="n">
        <f aca="false">ROUND(P15*30.2%,0)</f>
        <v>37836</v>
      </c>
      <c r="Q18" s="129" t="n">
        <v>41268.18</v>
      </c>
      <c r="R18" s="118" t="n">
        <f aca="false">SUM(O18:Q18)</f>
        <v>119020.18</v>
      </c>
      <c r="S18" s="130" t="n">
        <f aca="false">R18+N18+J18+F18</f>
        <v>370160.18</v>
      </c>
      <c r="T18" s="131" t="n">
        <f aca="false">[1]норматив!$F$19</f>
        <v>370160.18</v>
      </c>
      <c r="U18" s="131" t="n">
        <f aca="false">T18-S18</f>
        <v>0</v>
      </c>
    </row>
    <row r="19" s="136" customFormat="true" ht="15" hidden="false" customHeight="false" outlineLevel="0" collapsed="false">
      <c r="A19" s="133" t="s">
        <v>178</v>
      </c>
      <c r="B19" s="134"/>
      <c r="C19" s="134" t="n">
        <f aca="false">C18+C17</f>
        <v>0</v>
      </c>
      <c r="D19" s="134" t="n">
        <f aca="false">D18+D17</f>
        <v>200480</v>
      </c>
      <c r="E19" s="134" t="n">
        <f aca="false">E18+E17</f>
        <v>200538</v>
      </c>
      <c r="F19" s="134" t="n">
        <f aca="false">F18+F17</f>
        <v>401018</v>
      </c>
      <c r="G19" s="134" t="n">
        <f aca="false">G18+G17</f>
        <v>200538</v>
      </c>
      <c r="H19" s="134" t="n">
        <f aca="false">H18+H17</f>
        <v>527312</v>
      </c>
      <c r="I19" s="134" t="n">
        <f aca="false">I18+I17</f>
        <v>74552.51</v>
      </c>
      <c r="J19" s="134" t="n">
        <f aca="false">J18+J17</f>
        <v>802402.51</v>
      </c>
      <c r="K19" s="134" t="n">
        <f aca="false">K18+K17</f>
        <v>214001</v>
      </c>
      <c r="L19" s="134" t="n">
        <f aca="false">L18+L17</f>
        <v>198323</v>
      </c>
      <c r="M19" s="134" t="n">
        <f aca="false">M18+M17</f>
        <v>154257</v>
      </c>
      <c r="N19" s="134" t="n">
        <f aca="false">N18+N17</f>
        <v>566581</v>
      </c>
      <c r="O19" s="134" t="n">
        <f aca="false">O18+O17</f>
        <v>209971.47</v>
      </c>
      <c r="P19" s="134" t="n">
        <f aca="false">P18+P17</f>
        <v>226654</v>
      </c>
      <c r="Q19" s="134" t="n">
        <f aca="false">Q18+Q17</f>
        <v>215267.53</v>
      </c>
      <c r="R19" s="134" t="n">
        <f aca="false">R18+R17</f>
        <v>651893</v>
      </c>
      <c r="S19" s="135" t="n">
        <f aca="false">S18+S17</f>
        <v>2421894.51</v>
      </c>
    </row>
    <row r="20" s="154" customFormat="true" ht="15" hidden="false" customHeight="false" outlineLevel="0" collapsed="false">
      <c r="A20" s="123" t="s">
        <v>179</v>
      </c>
      <c r="B20" s="148" t="n">
        <v>212</v>
      </c>
      <c r="C20" s="147"/>
      <c r="D20" s="147" t="n">
        <v>10300</v>
      </c>
      <c r="E20" s="147" t="n">
        <v>10300</v>
      </c>
      <c r="F20" s="124" t="n">
        <f aca="false">SUM(C20:E20)</f>
        <v>20600</v>
      </c>
      <c r="G20" s="147" t="n">
        <v>10300</v>
      </c>
      <c r="H20" s="147" t="n">
        <v>10300</v>
      </c>
      <c r="I20" s="147" t="n">
        <v>10300</v>
      </c>
      <c r="J20" s="124" t="n">
        <f aca="false">SUM(G20:I20)</f>
        <v>30900</v>
      </c>
      <c r="K20" s="147" t="n">
        <v>10300</v>
      </c>
      <c r="L20" s="147" t="n">
        <v>10300</v>
      </c>
      <c r="M20" s="147" t="n">
        <v>10300</v>
      </c>
      <c r="N20" s="124" t="n">
        <f aca="false">SUM(K20:M20)</f>
        <v>30900</v>
      </c>
      <c r="O20" s="147" t="n">
        <v>10300</v>
      </c>
      <c r="P20" s="147" t="n">
        <v>4900</v>
      </c>
      <c r="Q20" s="147" t="n">
        <v>10300</v>
      </c>
      <c r="R20" s="124" t="n">
        <f aca="false">SUM(O20:Q20)</f>
        <v>25500</v>
      </c>
      <c r="S20" s="125" t="n">
        <f aca="false">R20+N20+J20+F20</f>
        <v>107900</v>
      </c>
      <c r="T20" s="153" t="n">
        <f aca="false">[1]норматив!$F$20</f>
        <v>107900</v>
      </c>
      <c r="U20" s="153" t="n">
        <f aca="false">S20-T20</f>
        <v>0</v>
      </c>
    </row>
    <row r="21" s="97" customFormat="true" ht="22.5" hidden="false" customHeight="false" outlineLevel="0" collapsed="false">
      <c r="A21" s="123" t="s">
        <v>180</v>
      </c>
      <c r="B21" s="124" t="n">
        <v>212</v>
      </c>
      <c r="C21" s="104"/>
      <c r="D21" s="104" t="n">
        <v>500</v>
      </c>
      <c r="E21" s="104" t="n">
        <v>250</v>
      </c>
      <c r="F21" s="124" t="n">
        <f aca="false">SUM(C21:E21)</f>
        <v>750</v>
      </c>
      <c r="G21" s="104" t="n">
        <v>250</v>
      </c>
      <c r="H21" s="104" t="n">
        <v>250</v>
      </c>
      <c r="I21" s="104" t="n">
        <v>250</v>
      </c>
      <c r="J21" s="124" t="n">
        <f aca="false">SUM(G21:I21)</f>
        <v>750</v>
      </c>
      <c r="K21" s="104" t="n">
        <v>250</v>
      </c>
      <c r="L21" s="104" t="n">
        <v>250</v>
      </c>
      <c r="M21" s="104" t="n">
        <v>250</v>
      </c>
      <c r="N21" s="124" t="n">
        <f aca="false">SUM(K21:M21)</f>
        <v>750</v>
      </c>
      <c r="O21" s="104" t="n">
        <v>250</v>
      </c>
      <c r="P21" s="104" t="n">
        <v>250</v>
      </c>
      <c r="Q21" s="104" t="n">
        <v>1897.15</v>
      </c>
      <c r="R21" s="124" t="n">
        <f aca="false">SUM(O21:Q21)</f>
        <v>2397.15</v>
      </c>
      <c r="S21" s="125" t="n">
        <f aca="false">R21+N21+J21+F21</f>
        <v>4647.15</v>
      </c>
      <c r="T21" s="97" t="n">
        <f aca="false">[1]норматив!$F$35</f>
        <v>4647.15</v>
      </c>
    </row>
    <row r="22" s="97" customFormat="true" ht="15" hidden="false" customHeight="false" outlineLevel="0" collapsed="false">
      <c r="A22" s="155" t="s">
        <v>181</v>
      </c>
      <c r="B22" s="124" t="n">
        <v>221</v>
      </c>
      <c r="C22" s="104" t="n">
        <v>1334.3</v>
      </c>
      <c r="D22" s="104" t="n">
        <v>1334.3</v>
      </c>
      <c r="E22" s="104" t="n">
        <v>1334.3</v>
      </c>
      <c r="F22" s="124" t="n">
        <f aca="false">SUM(C22:E22)</f>
        <v>4002.9</v>
      </c>
      <c r="G22" s="104" t="n">
        <v>727</v>
      </c>
      <c r="H22" s="104" t="n">
        <v>727</v>
      </c>
      <c r="I22" s="104" t="n">
        <v>727</v>
      </c>
      <c r="J22" s="124" t="n">
        <f aca="false">SUM(G22:I22)</f>
        <v>2181</v>
      </c>
      <c r="K22" s="104" t="n">
        <f aca="false">224.2+564.48+1400</f>
        <v>2188.68</v>
      </c>
      <c r="L22" s="104" t="n">
        <v>2188.68</v>
      </c>
      <c r="M22" s="104" t="n">
        <v>2188.68</v>
      </c>
      <c r="N22" s="124" t="n">
        <f aca="false">SUM(K22:M22)</f>
        <v>6566.04</v>
      </c>
      <c r="O22" s="104" t="n">
        <v>2188.68</v>
      </c>
      <c r="P22" s="104" t="n">
        <v>1072.28</v>
      </c>
      <c r="Q22" s="104"/>
      <c r="R22" s="124" t="n">
        <f aca="false">SUM(O22:Q22)</f>
        <v>3260.96</v>
      </c>
      <c r="S22" s="125" t="n">
        <f aca="false">R22+N22+J22+F22</f>
        <v>16010.9</v>
      </c>
      <c r="T22" s="97" t="n">
        <f aca="false">[1]норматив!$F$87</f>
        <v>16010.9</v>
      </c>
    </row>
    <row r="23" s="97" customFormat="true" ht="15" hidden="false" customHeight="false" outlineLevel="0" collapsed="false">
      <c r="A23" s="155" t="s">
        <v>182</v>
      </c>
      <c r="B23" s="124" t="n">
        <v>223</v>
      </c>
      <c r="C23" s="124" t="n">
        <f aca="false">C65+C67+C69+C71+C72</f>
        <v>108621.7</v>
      </c>
      <c r="D23" s="124" t="n">
        <f aca="false">D65+D67+D69+D71+D72</f>
        <v>180057.92</v>
      </c>
      <c r="E23" s="124" t="n">
        <f aca="false">E65+E67+E69+E71+E72</f>
        <v>370374.8</v>
      </c>
      <c r="F23" s="124" t="n">
        <f aca="false">SUM(C23:E23)</f>
        <v>659054.42</v>
      </c>
      <c r="G23" s="124" t="n">
        <f aca="false">G65+G67+G69+G71+G72</f>
        <v>181017.25</v>
      </c>
      <c r="H23" s="124" t="n">
        <f aca="false">H65+H67+H69+H71+H72</f>
        <v>159372.32</v>
      </c>
      <c r="I23" s="124" t="n">
        <f aca="false">I65+I67+I69+I71+I72</f>
        <v>72476.28</v>
      </c>
      <c r="J23" s="124" t="n">
        <f aca="false">SUM(G23:I23)</f>
        <v>412865.85</v>
      </c>
      <c r="K23" s="124" t="n">
        <f aca="false">K65+K67+K69+K71+K72</f>
        <v>16899.6</v>
      </c>
      <c r="L23" s="124" t="n">
        <f aca="false">L65+L67+L69+L71+L72</f>
        <v>30706.51</v>
      </c>
      <c r="M23" s="124" t="n">
        <f aca="false">M65+M67+M69+M71+M72</f>
        <v>16046.73</v>
      </c>
      <c r="N23" s="124" t="n">
        <f aca="false">SUM(K23:M23)</f>
        <v>63652.84</v>
      </c>
      <c r="O23" s="124" t="n">
        <f aca="false">O65+O67+O69+O71+O72</f>
        <v>100158.38</v>
      </c>
      <c r="P23" s="124" t="n">
        <f aca="false">P65+P67+P69+P71+P72</f>
        <v>107596.19</v>
      </c>
      <c r="Q23" s="124" t="n">
        <f aca="false">Q65+Q67+Q69+Q71+Q72</f>
        <v>70431.64</v>
      </c>
      <c r="R23" s="124" t="n">
        <f aca="false">SUM(O23:Q23)</f>
        <v>278186.21</v>
      </c>
      <c r="S23" s="125" t="n">
        <f aca="false">R23+N23+J23+F23</f>
        <v>1413759.32</v>
      </c>
      <c r="T23" s="126" t="n">
        <f aca="false">[1]норматив!$F$118</f>
        <v>1413759.32</v>
      </c>
    </row>
    <row r="24" s="160" customFormat="true" ht="17.25" hidden="false" customHeight="true" outlineLevel="0" collapsed="false">
      <c r="A24" s="156" t="s">
        <v>183</v>
      </c>
      <c r="B24" s="157"/>
      <c r="C24" s="157" t="n">
        <f aca="false">C66+C70</f>
        <v>10478.3</v>
      </c>
      <c r="D24" s="157" t="n">
        <f aca="false">D66+D70</f>
        <v>44651.09</v>
      </c>
      <c r="E24" s="157" t="n">
        <f aca="false">E66+E70</f>
        <v>281104.2</v>
      </c>
      <c r="F24" s="157" t="n">
        <f aca="false">C24+D24+E24</f>
        <v>336233.59</v>
      </c>
      <c r="G24" s="157" t="n">
        <f aca="false">G66+G70</f>
        <v>32113.47</v>
      </c>
      <c r="H24" s="157" t="n">
        <f aca="false">H66+H70</f>
        <v>53758.41</v>
      </c>
      <c r="I24" s="157" t="n">
        <f aca="false">I66+I70</f>
        <v>23718.7</v>
      </c>
      <c r="J24" s="157" t="n">
        <f aca="false">G24+H24+I24</f>
        <v>109590.58</v>
      </c>
      <c r="K24" s="157" t="n">
        <f aca="false">K66+K70</f>
        <v>1087.75</v>
      </c>
      <c r="L24" s="157" t="n">
        <f aca="false">L66+L70</f>
        <v>2184.75</v>
      </c>
      <c r="M24" s="157" t="n">
        <f aca="false">M66+M70</f>
        <v>0</v>
      </c>
      <c r="N24" s="157" t="n">
        <f aca="false">K24+L24+M24</f>
        <v>3272.5</v>
      </c>
      <c r="O24" s="157" t="n">
        <f aca="false">O66+O70</f>
        <v>10680.59</v>
      </c>
      <c r="P24" s="157" t="n">
        <f aca="false">P66+P70</f>
        <v>60077.78</v>
      </c>
      <c r="Q24" s="157" t="n">
        <f aca="false">Q66+Q70</f>
        <v>70431.64</v>
      </c>
      <c r="R24" s="157" t="n">
        <f aca="false">O24+P24+Q24</f>
        <v>141190.01</v>
      </c>
      <c r="S24" s="158" t="n">
        <f aca="false">R24+N24+J24+F24</f>
        <v>590286.68</v>
      </c>
      <c r="T24" s="159" t="n">
        <f aca="false">[1]норматив!$F$126+[1]норматив!$F$127</f>
        <v>590286.68</v>
      </c>
    </row>
    <row r="25" customFormat="false" ht="15" hidden="false" customHeight="false" outlineLevel="0" collapsed="false">
      <c r="A25" s="161" t="s">
        <v>184</v>
      </c>
      <c r="B25" s="162" t="n">
        <v>225</v>
      </c>
      <c r="C25" s="101" t="n">
        <v>8890</v>
      </c>
      <c r="D25" s="101" t="n">
        <v>8890</v>
      </c>
      <c r="E25" s="101" t="n">
        <v>8890</v>
      </c>
      <c r="F25" s="124" t="n">
        <f aca="false">SUM(C25:E25)</f>
        <v>26670</v>
      </c>
      <c r="G25" s="101" t="n">
        <v>8890</v>
      </c>
      <c r="H25" s="101" t="n">
        <v>8890</v>
      </c>
      <c r="I25" s="101" t="n">
        <v>8890</v>
      </c>
      <c r="J25" s="124" t="n">
        <f aca="false">SUM(G25:I25)</f>
        <v>26670</v>
      </c>
      <c r="K25" s="101" t="n">
        <v>8890</v>
      </c>
      <c r="L25" s="101" t="n">
        <v>8890</v>
      </c>
      <c r="M25" s="101" t="n">
        <v>8890</v>
      </c>
      <c r="N25" s="124" t="n">
        <f aca="false">SUM(K25:M25)</f>
        <v>26670</v>
      </c>
      <c r="O25" s="101" t="n">
        <v>12577.71</v>
      </c>
      <c r="P25" s="101" t="n">
        <v>10001.5</v>
      </c>
      <c r="Q25" s="101"/>
      <c r="R25" s="124" t="n">
        <f aca="false">SUM(O25:Q25)</f>
        <v>22579.21</v>
      </c>
      <c r="S25" s="125" t="n">
        <f aca="false">R25+N25+J25+F25</f>
        <v>102589.21</v>
      </c>
      <c r="T25" s="98" t="n">
        <f aca="false">[1]норматив!$F$50</f>
        <v>102589.21</v>
      </c>
    </row>
    <row r="26" customFormat="false" ht="15" hidden="false" customHeight="false" outlineLevel="0" collapsed="false">
      <c r="A26" s="161" t="s">
        <v>185</v>
      </c>
      <c r="B26" s="162" t="n">
        <v>225</v>
      </c>
      <c r="C26" s="101" t="n">
        <v>244.65</v>
      </c>
      <c r="D26" s="101" t="n">
        <v>244.65</v>
      </c>
      <c r="E26" s="101" t="n">
        <v>453.15</v>
      </c>
      <c r="F26" s="124" t="n">
        <f aca="false">SUM(C26:E26)</f>
        <v>942.45</v>
      </c>
      <c r="G26" s="101" t="n">
        <v>244.65</v>
      </c>
      <c r="H26" s="101" t="n">
        <v>244.65</v>
      </c>
      <c r="I26" s="101" t="n">
        <v>244.65</v>
      </c>
      <c r="J26" s="124" t="n">
        <f aca="false">SUM(G26:I26)</f>
        <v>733.95</v>
      </c>
      <c r="K26" s="101" t="n">
        <v>244.65</v>
      </c>
      <c r="L26" s="101" t="n">
        <v>244.65</v>
      </c>
      <c r="M26" s="101" t="n">
        <v>244.65</v>
      </c>
      <c r="N26" s="124" t="n">
        <f aca="false">SUM(K26:M26)</f>
        <v>733.95</v>
      </c>
      <c r="O26" s="101" t="n">
        <v>36.15</v>
      </c>
      <c r="P26" s="101" t="n">
        <v>244.65</v>
      </c>
      <c r="Q26" s="101" t="n">
        <v>244.65</v>
      </c>
      <c r="R26" s="124" t="n">
        <f aca="false">SUM(O26:Q26)</f>
        <v>525.45</v>
      </c>
      <c r="S26" s="125" t="n">
        <f aca="false">R26+N26+J26+F26</f>
        <v>2935.8</v>
      </c>
      <c r="T26" s="98" t="n">
        <f aca="false">[1]норматив!$F$51</f>
        <v>2935.8</v>
      </c>
    </row>
    <row r="27" customFormat="false" ht="26.25" hidden="false" customHeight="false" outlineLevel="0" collapsed="false">
      <c r="A27" s="161" t="s">
        <v>186</v>
      </c>
      <c r="B27" s="162" t="n">
        <v>225</v>
      </c>
      <c r="C27" s="101" t="n">
        <v>3081.16</v>
      </c>
      <c r="D27" s="101" t="n">
        <f aca="false">3081.16</f>
        <v>3081.16</v>
      </c>
      <c r="E27" s="101" t="n">
        <v>437.68</v>
      </c>
      <c r="F27" s="124" t="n">
        <f aca="false">SUM(C27:E27)</f>
        <v>6600</v>
      </c>
      <c r="G27" s="101"/>
      <c r="H27" s="101"/>
      <c r="I27" s="101"/>
      <c r="J27" s="124" t="n">
        <f aca="false">SUM(G27:I27)</f>
        <v>0</v>
      </c>
      <c r="K27" s="101"/>
      <c r="L27" s="101"/>
      <c r="M27" s="101"/>
      <c r="N27" s="124" t="n">
        <f aca="false">SUM(K27:M27)</f>
        <v>0</v>
      </c>
      <c r="O27" s="101"/>
      <c r="P27" s="101"/>
      <c r="Q27" s="101"/>
      <c r="R27" s="124" t="n">
        <f aca="false">SUM(O27:Q27)</f>
        <v>0</v>
      </c>
      <c r="S27" s="125" t="n">
        <f aca="false">R27+N27+J27+F27</f>
        <v>6600</v>
      </c>
      <c r="T27" s="98" t="n">
        <f aca="false">[1]норматив!$F$52</f>
        <v>6600</v>
      </c>
    </row>
    <row r="28" customFormat="false" ht="26.25" hidden="false" customHeight="false" outlineLevel="0" collapsed="false">
      <c r="A28" s="161" t="s">
        <v>187</v>
      </c>
      <c r="B28" s="162" t="n">
        <v>225</v>
      </c>
      <c r="C28" s="101" t="n">
        <v>4384</v>
      </c>
      <c r="D28" s="101" t="n">
        <v>4384</v>
      </c>
      <c r="E28" s="101" t="n">
        <v>4384</v>
      </c>
      <c r="F28" s="124" t="n">
        <f aca="false">SUM(C28:E28)</f>
        <v>13152</v>
      </c>
      <c r="G28" s="101" t="n">
        <v>4384</v>
      </c>
      <c r="H28" s="101" t="n">
        <v>4384</v>
      </c>
      <c r="I28" s="101" t="n">
        <v>4384</v>
      </c>
      <c r="J28" s="124" t="n">
        <f aca="false">SUM(G28:I28)</f>
        <v>13152</v>
      </c>
      <c r="K28" s="101" t="n">
        <v>4384</v>
      </c>
      <c r="L28" s="101" t="n">
        <v>4384</v>
      </c>
      <c r="M28" s="101" t="n">
        <v>4384</v>
      </c>
      <c r="N28" s="124" t="n">
        <f aca="false">SUM(K28:M28)</f>
        <v>13152</v>
      </c>
      <c r="O28" s="101" t="n">
        <v>4384</v>
      </c>
      <c r="P28" s="101" t="n">
        <v>4384</v>
      </c>
      <c r="Q28" s="101" t="n">
        <v>4384</v>
      </c>
      <c r="R28" s="124" t="n">
        <f aca="false">SUM(O28:Q28)</f>
        <v>13152</v>
      </c>
      <c r="S28" s="125" t="n">
        <f aca="false">R28+N28+J28+F28</f>
        <v>52608</v>
      </c>
      <c r="T28" s="98" t="n">
        <f aca="false">[1]норматив!$F$53</f>
        <v>52608</v>
      </c>
    </row>
    <row r="29" customFormat="false" ht="26.25" hidden="false" customHeight="false" outlineLevel="0" collapsed="false">
      <c r="A29" s="161" t="s">
        <v>188</v>
      </c>
      <c r="B29" s="162" t="n">
        <v>225</v>
      </c>
      <c r="C29" s="101" t="n">
        <v>700</v>
      </c>
      <c r="D29" s="101" t="n">
        <v>700</v>
      </c>
      <c r="E29" s="101" t="n">
        <v>3134.98</v>
      </c>
      <c r="F29" s="124" t="n">
        <f aca="false">SUM(C29:E29)</f>
        <v>4534.98</v>
      </c>
      <c r="G29" s="101"/>
      <c r="H29" s="101"/>
      <c r="I29" s="101" t="n">
        <v>1765.02</v>
      </c>
      <c r="J29" s="124" t="n">
        <f aca="false">SUM(G29:I29)</f>
        <v>1765.02</v>
      </c>
      <c r="K29" s="101" t="n">
        <v>700</v>
      </c>
      <c r="L29" s="101" t="n">
        <v>700</v>
      </c>
      <c r="M29" s="101" t="n">
        <v>700</v>
      </c>
      <c r="N29" s="124" t="n">
        <f aca="false">SUM(K29:M29)</f>
        <v>2100</v>
      </c>
      <c r="O29" s="101"/>
      <c r="P29" s="101"/>
      <c r="Q29" s="101"/>
      <c r="R29" s="124" t="n">
        <f aca="false">SUM(O29:Q29)</f>
        <v>0</v>
      </c>
      <c r="S29" s="125" t="n">
        <f aca="false">R29+N29+J29+F29</f>
        <v>8400</v>
      </c>
      <c r="T29" s="98" t="n">
        <f aca="false">[1]норматив!$F$56</f>
        <v>8400</v>
      </c>
    </row>
    <row r="30" customFormat="false" ht="15" hidden="false" customHeight="false" outlineLevel="0" collapsed="false">
      <c r="A30" s="163" t="s">
        <v>189</v>
      </c>
      <c r="B30" s="162"/>
      <c r="C30" s="101"/>
      <c r="D30" s="101"/>
      <c r="E30" s="101"/>
      <c r="F30" s="124"/>
      <c r="G30" s="101"/>
      <c r="H30" s="101"/>
      <c r="I30" s="101"/>
      <c r="J30" s="124"/>
      <c r="K30" s="101"/>
      <c r="L30" s="101"/>
      <c r="M30" s="101"/>
      <c r="N30" s="124"/>
      <c r="O30" s="101" t="n">
        <v>9631.65</v>
      </c>
      <c r="P30" s="101" t="n">
        <v>9631.65</v>
      </c>
      <c r="Q30" s="101" t="n">
        <v>9631.65</v>
      </c>
      <c r="R30" s="124" t="n">
        <f aca="false">SUM(O30:Q30)</f>
        <v>28894.95</v>
      </c>
      <c r="S30" s="125" t="n">
        <f aca="false">R30+N30+J30+F30</f>
        <v>28894.95</v>
      </c>
      <c r="T30" s="98" t="n">
        <f aca="false">[1]норматив!$F$58</f>
        <v>28894.95</v>
      </c>
    </row>
    <row r="31" customFormat="false" ht="15" hidden="false" customHeight="false" outlineLevel="0" collapsed="false">
      <c r="A31" s="161" t="s">
        <v>190</v>
      </c>
      <c r="B31" s="162" t="n">
        <v>225</v>
      </c>
      <c r="C31" s="101"/>
      <c r="D31" s="101"/>
      <c r="E31" s="101"/>
      <c r="F31" s="124" t="n">
        <f aca="false">SUM(C31:E31)</f>
        <v>0</v>
      </c>
      <c r="G31" s="101"/>
      <c r="H31" s="101"/>
      <c r="I31" s="101"/>
      <c r="J31" s="124" t="n">
        <f aca="false">SUM(G31:I31)</f>
        <v>0</v>
      </c>
      <c r="K31" s="101"/>
      <c r="L31" s="101"/>
      <c r="M31" s="101"/>
      <c r="N31" s="124" t="n">
        <f aca="false">SUM(K31:M31)</f>
        <v>0</v>
      </c>
      <c r="O31" s="101" t="n">
        <v>2900</v>
      </c>
      <c r="P31" s="101"/>
      <c r="Q31" s="101" t="n">
        <v>4437.47</v>
      </c>
      <c r="R31" s="124" t="n">
        <f aca="false">SUM(O31:Q31)</f>
        <v>7337.47</v>
      </c>
      <c r="S31" s="125" t="n">
        <f aca="false">R31+N31+J31+F31</f>
        <v>7337.47</v>
      </c>
      <c r="T31" s="98" t="n">
        <f aca="false">[1]норматив!$F$57</f>
        <v>7337.47</v>
      </c>
    </row>
    <row r="32" s="97" customFormat="true" ht="15" hidden="false" customHeight="false" outlineLevel="0" collapsed="false">
      <c r="A32" s="164" t="s">
        <v>191</v>
      </c>
      <c r="B32" s="124"/>
      <c r="C32" s="124" t="n">
        <f aca="false">SUM(C25:C31)</f>
        <v>17299.81</v>
      </c>
      <c r="D32" s="124" t="n">
        <f aca="false">SUM(D25:D31)</f>
        <v>17299.81</v>
      </c>
      <c r="E32" s="124" t="n">
        <f aca="false">SUM(E25:E31)</f>
        <v>17299.81</v>
      </c>
      <c r="F32" s="124" t="n">
        <f aca="false">SUM(F25:F31)</f>
        <v>51899.43</v>
      </c>
      <c r="G32" s="124" t="n">
        <f aca="false">SUM(G25:G31)</f>
        <v>13518.65</v>
      </c>
      <c r="H32" s="124" t="n">
        <f aca="false">SUM(H25:H31)</f>
        <v>13518.65</v>
      </c>
      <c r="I32" s="124" t="n">
        <f aca="false">SUM(I25:I31)</f>
        <v>15283.67</v>
      </c>
      <c r="J32" s="124" t="n">
        <f aca="false">SUM(J25:J31)</f>
        <v>42320.97</v>
      </c>
      <c r="K32" s="124" t="n">
        <f aca="false">SUM(K25:K31)</f>
        <v>14218.65</v>
      </c>
      <c r="L32" s="124" t="n">
        <f aca="false">SUM(L25:L31)</f>
        <v>14218.65</v>
      </c>
      <c r="M32" s="124" t="n">
        <f aca="false">SUM(M25:M31)</f>
        <v>14218.65</v>
      </c>
      <c r="N32" s="124" t="n">
        <f aca="false">SUM(N25:N31)</f>
        <v>42655.95</v>
      </c>
      <c r="O32" s="124" t="n">
        <f aca="false">SUM(O25:O31)</f>
        <v>29529.51</v>
      </c>
      <c r="P32" s="124" t="n">
        <f aca="false">SUM(P25:P31)</f>
        <v>24261.8</v>
      </c>
      <c r="Q32" s="124" t="n">
        <f aca="false">SUM(Q25:Q31)</f>
        <v>18697.77</v>
      </c>
      <c r="R32" s="124" t="n">
        <f aca="false">SUM(R25:R31)</f>
        <v>72489.08</v>
      </c>
      <c r="S32" s="125" t="n">
        <f aca="false">R32+N32+J32+F32</f>
        <v>209365.43</v>
      </c>
      <c r="T32" s="126" t="n">
        <f aca="false">SUM(T25:T31)</f>
        <v>209365.43</v>
      </c>
    </row>
    <row r="33" customFormat="false" ht="15" hidden="false" customHeight="false" outlineLevel="0" collapsed="false">
      <c r="A33" s="161" t="s">
        <v>192</v>
      </c>
      <c r="B33" s="162" t="n">
        <v>226</v>
      </c>
      <c r="C33" s="101" t="n">
        <v>1000.1</v>
      </c>
      <c r="D33" s="101" t="n">
        <v>1000.1</v>
      </c>
      <c r="E33" s="101" t="n">
        <v>1000.1</v>
      </c>
      <c r="F33" s="124" t="n">
        <f aca="false">SUM(C33:E33)</f>
        <v>3000.3</v>
      </c>
      <c r="G33" s="101" t="n">
        <v>1002.84</v>
      </c>
      <c r="H33" s="101" t="n">
        <v>1002.84</v>
      </c>
      <c r="I33" s="101" t="n">
        <v>1002.84</v>
      </c>
      <c r="J33" s="124" t="n">
        <f aca="false">SUM(G33:I33)</f>
        <v>3008.52</v>
      </c>
      <c r="K33" s="101" t="n">
        <v>1002.84</v>
      </c>
      <c r="L33" s="101" t="n">
        <v>1002.84</v>
      </c>
      <c r="M33" s="101" t="n">
        <v>1002.84</v>
      </c>
      <c r="N33" s="124" t="n">
        <f aca="false">SUM(K33:M33)</f>
        <v>3008.52</v>
      </c>
      <c r="O33" s="101" t="n">
        <v>1002.84</v>
      </c>
      <c r="P33" s="101" t="n">
        <v>1002.84</v>
      </c>
      <c r="Q33" s="101" t="n">
        <v>1002.84</v>
      </c>
      <c r="R33" s="124" t="n">
        <f aca="false">SUM(O33:Q33)</f>
        <v>3008.52</v>
      </c>
      <c r="S33" s="125" t="n">
        <f aca="false">R33+N33+J33+F33</f>
        <v>12025.86</v>
      </c>
      <c r="T33" s="98" t="n">
        <f aca="false">[1]норматив!$F$54</f>
        <v>12025.86</v>
      </c>
    </row>
    <row r="34" customFormat="false" ht="26.25" hidden="false" customHeight="false" outlineLevel="0" collapsed="false">
      <c r="A34" s="161" t="s">
        <v>193</v>
      </c>
      <c r="B34" s="162" t="n">
        <v>226</v>
      </c>
      <c r="C34" s="101"/>
      <c r="D34" s="101"/>
      <c r="E34" s="101"/>
      <c r="F34" s="124" t="n">
        <f aca="false">SUM(C34:E34)</f>
        <v>0</v>
      </c>
      <c r="G34" s="101"/>
      <c r="H34" s="101"/>
      <c r="I34" s="101"/>
      <c r="J34" s="124" t="n">
        <f aca="false">SUM(G34:I34)</f>
        <v>0</v>
      </c>
      <c r="K34" s="101"/>
      <c r="L34" s="101"/>
      <c r="M34" s="101"/>
      <c r="N34" s="124" t="n">
        <f aca="false">SUM(K34:M34)</f>
        <v>0</v>
      </c>
      <c r="O34" s="101"/>
      <c r="P34" s="101" t="n">
        <v>820</v>
      </c>
      <c r="Q34" s="101"/>
      <c r="R34" s="124" t="n">
        <f aca="false">SUM(O34:Q34)</f>
        <v>820</v>
      </c>
      <c r="S34" s="125" t="n">
        <f aca="false">R34+N34+J34+F34</f>
        <v>820</v>
      </c>
      <c r="T34" s="98" t="n">
        <f aca="false">[1]норматив!$F$55</f>
        <v>820</v>
      </c>
    </row>
    <row r="35" customFormat="false" ht="15" hidden="false" customHeight="false" outlineLevel="0" collapsed="false">
      <c r="A35" s="165" t="s">
        <v>194</v>
      </c>
      <c r="B35" s="162" t="n">
        <v>226</v>
      </c>
      <c r="C35" s="101"/>
      <c r="D35" s="101"/>
      <c r="E35" s="101"/>
      <c r="F35" s="124" t="n">
        <f aca="false">SUM(C35:E35)</f>
        <v>0</v>
      </c>
      <c r="G35" s="101"/>
      <c r="H35" s="101"/>
      <c r="I35" s="101"/>
      <c r="J35" s="124" t="n">
        <f aca="false">SUM(G35:I35)</f>
        <v>0</v>
      </c>
      <c r="K35" s="101"/>
      <c r="L35" s="101"/>
      <c r="M35" s="101"/>
      <c r="N35" s="124" t="n">
        <f aca="false">SUM(K35:M35)</f>
        <v>0</v>
      </c>
      <c r="O35" s="101"/>
      <c r="P35" s="101"/>
      <c r="Q35" s="101"/>
      <c r="R35" s="124" t="n">
        <f aca="false">SUM(O35:Q35)</f>
        <v>0</v>
      </c>
      <c r="S35" s="125" t="n">
        <f aca="false">R35+N35+J35+F35</f>
        <v>0</v>
      </c>
    </row>
    <row r="36" customFormat="false" ht="15" hidden="false" customHeight="false" outlineLevel="0" collapsed="false">
      <c r="A36" s="161" t="s">
        <v>195</v>
      </c>
      <c r="B36" s="162" t="n">
        <v>226</v>
      </c>
      <c r="C36" s="101"/>
      <c r="D36" s="101"/>
      <c r="E36" s="101"/>
      <c r="F36" s="124" t="n">
        <f aca="false">SUM(C36:E36)</f>
        <v>0</v>
      </c>
      <c r="G36" s="101"/>
      <c r="H36" s="101"/>
      <c r="I36" s="101"/>
      <c r="J36" s="124" t="n">
        <f aca="false">SUM(G36:I36)</f>
        <v>0</v>
      </c>
      <c r="K36" s="101"/>
      <c r="L36" s="101"/>
      <c r="M36" s="101"/>
      <c r="N36" s="124" t="n">
        <f aca="false">SUM(K36:M36)</f>
        <v>0</v>
      </c>
      <c r="O36" s="101" t="n">
        <v>2000</v>
      </c>
      <c r="P36" s="101"/>
      <c r="Q36" s="101"/>
      <c r="R36" s="124" t="n">
        <f aca="false">SUM(O36:Q36)</f>
        <v>2000</v>
      </c>
      <c r="S36" s="125" t="n">
        <f aca="false">R36+N36+J36+F36</f>
        <v>2000</v>
      </c>
      <c r="T36" s="0" t="n">
        <f aca="false">[1]норматив!$F$89</f>
        <v>2000</v>
      </c>
    </row>
    <row r="37" customFormat="false" ht="15" hidden="false" customHeight="false" outlineLevel="0" collapsed="false">
      <c r="A37" s="166" t="s">
        <v>196</v>
      </c>
      <c r="B37" s="162" t="n">
        <v>226</v>
      </c>
      <c r="C37" s="101"/>
      <c r="D37" s="101"/>
      <c r="E37" s="101"/>
      <c r="F37" s="124" t="n">
        <f aca="false">SUM(C37:E37)</f>
        <v>0</v>
      </c>
      <c r="G37" s="101"/>
      <c r="H37" s="101"/>
      <c r="I37" s="101"/>
      <c r="J37" s="124" t="n">
        <f aca="false">SUM(G37:I37)</f>
        <v>0</v>
      </c>
      <c r="K37" s="101"/>
      <c r="L37" s="101"/>
      <c r="M37" s="101"/>
      <c r="N37" s="124" t="n">
        <f aca="false">SUM(K37:M37)</f>
        <v>0</v>
      </c>
      <c r="O37" s="101"/>
      <c r="P37" s="101"/>
      <c r="Q37" s="101" t="n">
        <v>22992.44</v>
      </c>
      <c r="R37" s="124" t="n">
        <f aca="false">SUM(O37:Q37)</f>
        <v>22992.44</v>
      </c>
      <c r="S37" s="125" t="n">
        <f aca="false">R37+N37+J37+F37</f>
        <v>22992.44</v>
      </c>
      <c r="T37" s="0" t="n">
        <f aca="false">[1]норматив!$F$90+[1]норматив!$F$91</f>
        <v>22992.44</v>
      </c>
    </row>
    <row r="38" s="97" customFormat="true" ht="15" hidden="false" customHeight="false" outlineLevel="0" collapsed="false">
      <c r="A38" s="155" t="s">
        <v>197</v>
      </c>
      <c r="B38" s="124"/>
      <c r="C38" s="124" t="n">
        <f aca="false">SUM(C33:C37)</f>
        <v>1000.1</v>
      </c>
      <c r="D38" s="124" t="n">
        <f aca="false">SUM(D33:D37)</f>
        <v>1000.1</v>
      </c>
      <c r="E38" s="124" t="n">
        <f aca="false">SUM(E33:E37)</f>
        <v>1000.1</v>
      </c>
      <c r="F38" s="124" t="n">
        <f aca="false">SUM(F33:F37)</f>
        <v>3000.3</v>
      </c>
      <c r="G38" s="124" t="n">
        <f aca="false">SUM(G33:G37)</f>
        <v>1002.84</v>
      </c>
      <c r="H38" s="124" t="n">
        <f aca="false">SUM(H33:H37)</f>
        <v>1002.84</v>
      </c>
      <c r="I38" s="124" t="n">
        <f aca="false">SUM(I33:I37)</f>
        <v>1002.84</v>
      </c>
      <c r="J38" s="124" t="n">
        <f aca="false">SUM(J33:J37)</f>
        <v>3008.52</v>
      </c>
      <c r="K38" s="124" t="n">
        <f aca="false">SUM(K33:K37)</f>
        <v>1002.84</v>
      </c>
      <c r="L38" s="124" t="n">
        <f aca="false">SUM(L33:L37)</f>
        <v>1002.84</v>
      </c>
      <c r="M38" s="124" t="n">
        <f aca="false">SUM(M33:M37)</f>
        <v>1002.84</v>
      </c>
      <c r="N38" s="124" t="n">
        <f aca="false">SUM(N33:N37)</f>
        <v>3008.52</v>
      </c>
      <c r="O38" s="124" t="n">
        <f aca="false">SUM(O33:O37)</f>
        <v>3002.84</v>
      </c>
      <c r="P38" s="124" t="n">
        <f aca="false">SUM(P33:P37)</f>
        <v>1822.84</v>
      </c>
      <c r="Q38" s="124" t="n">
        <f aca="false">SUM(Q33:Q37)</f>
        <v>23995.28</v>
      </c>
      <c r="R38" s="124" t="n">
        <f aca="false">SUM(R33:R37)</f>
        <v>28820.96</v>
      </c>
      <c r="S38" s="125" t="n">
        <f aca="false">R38+N38+J38+F38</f>
        <v>37838.3</v>
      </c>
      <c r="T38" s="126" t="n">
        <f aca="false">SUM(T33:T37)</f>
        <v>37838.3</v>
      </c>
    </row>
    <row r="39" s="97" customFormat="true" ht="15" hidden="false" customHeight="false" outlineLevel="0" collapsed="false">
      <c r="A39" s="155" t="s">
        <v>198</v>
      </c>
      <c r="B39" s="124" t="n">
        <v>310</v>
      </c>
      <c r="C39" s="104" t="n">
        <v>0</v>
      </c>
      <c r="D39" s="104" t="n">
        <v>0</v>
      </c>
      <c r="E39" s="104" t="n">
        <v>0</v>
      </c>
      <c r="F39" s="124" t="n">
        <f aca="false">SUM(C39:E39)</f>
        <v>0</v>
      </c>
      <c r="G39" s="104" t="n">
        <v>0</v>
      </c>
      <c r="H39" s="104"/>
      <c r="I39" s="104" t="n">
        <v>88985</v>
      </c>
      <c r="J39" s="124" t="n">
        <f aca="false">SUM(G39:I39)</f>
        <v>88985</v>
      </c>
      <c r="K39" s="104"/>
      <c r="L39" s="104"/>
      <c r="M39" s="104"/>
      <c r="N39" s="124" t="n">
        <f aca="false">SUM(K39:M39)</f>
        <v>0</v>
      </c>
      <c r="O39" s="104"/>
      <c r="P39" s="104" t="n">
        <v>95846</v>
      </c>
      <c r="Q39" s="104"/>
      <c r="R39" s="124" t="n">
        <f aca="false">SUM(O39:Q39)</f>
        <v>95846</v>
      </c>
      <c r="S39" s="125" t="n">
        <f aca="false">R39+N39+J39+F39</f>
        <v>184831</v>
      </c>
      <c r="T39" s="126" t="n">
        <v>184831</v>
      </c>
    </row>
    <row r="40" s="97" customFormat="true" ht="25.5" hidden="false" customHeight="false" outlineLevel="0" collapsed="false">
      <c r="A40" s="167" t="s">
        <v>199</v>
      </c>
      <c r="B40" s="124" t="n">
        <v>340</v>
      </c>
      <c r="C40" s="104"/>
      <c r="D40" s="104"/>
      <c r="E40" s="104"/>
      <c r="F40" s="124" t="n">
        <f aca="false">SUM(C40:E40)</f>
        <v>0</v>
      </c>
      <c r="G40" s="104"/>
      <c r="H40" s="104"/>
      <c r="I40" s="104" t="n">
        <v>47915</v>
      </c>
      <c r="J40" s="124" t="n">
        <f aca="false">SUM(G40:I40)</f>
        <v>47915</v>
      </c>
      <c r="K40" s="104"/>
      <c r="L40" s="104"/>
      <c r="M40" s="104"/>
      <c r="N40" s="124" t="n">
        <f aca="false">SUM(K40:M40)</f>
        <v>0</v>
      </c>
      <c r="O40" s="104"/>
      <c r="P40" s="104" t="n">
        <v>48676</v>
      </c>
      <c r="Q40" s="104"/>
      <c r="R40" s="124" t="n">
        <f aca="false">SUM(O40:Q40)</f>
        <v>48676</v>
      </c>
      <c r="S40" s="125" t="n">
        <f aca="false">R40+N40+J40+F40</f>
        <v>96591</v>
      </c>
      <c r="T40" s="97" t="n">
        <v>96591</v>
      </c>
    </row>
    <row r="41" s="97" customFormat="true" ht="15" hidden="false" customHeight="false" outlineLevel="0" collapsed="false">
      <c r="A41" s="167" t="s">
        <v>200</v>
      </c>
      <c r="B41" s="124"/>
      <c r="C41" s="124" t="n">
        <f aca="false">C6+C11+C39+C40</f>
        <v>343851</v>
      </c>
      <c r="D41" s="124" t="n">
        <f aca="false">D6+D11+D39+D40</f>
        <v>1320600</v>
      </c>
      <c r="E41" s="124" t="n">
        <f aca="false">E6+E11+E39+E40</f>
        <v>1382449</v>
      </c>
      <c r="F41" s="124" t="n">
        <f aca="false">F6+F11+F39+F40</f>
        <v>3046900</v>
      </c>
      <c r="G41" s="124" t="n">
        <f aca="false">G6+G11+G39+G40</f>
        <v>2235464</v>
      </c>
      <c r="H41" s="124" t="n">
        <f aca="false">H6+H11+H39+H40</f>
        <v>2000876</v>
      </c>
      <c r="I41" s="124" t="n">
        <f aca="false">I6+I11+I39+I40</f>
        <v>1182860</v>
      </c>
      <c r="J41" s="124" t="n">
        <f aca="false">J6+J11+J39+J40</f>
        <v>5419200</v>
      </c>
      <c r="K41" s="124" t="n">
        <f aca="false">K6+K11+K39+K40</f>
        <v>637183</v>
      </c>
      <c r="L41" s="124" t="n">
        <f aca="false">L6+L11+L39+L40</f>
        <v>1520352.06</v>
      </c>
      <c r="M41" s="124" t="n">
        <f aca="false">M6+M11+M39+M40</f>
        <v>551738.8</v>
      </c>
      <c r="N41" s="124" t="n">
        <f aca="false">N6+N11+N39+N40</f>
        <v>2709273.86</v>
      </c>
      <c r="O41" s="124" t="n">
        <f aca="false">O6+O11+O39+O40</f>
        <v>1333654.02</v>
      </c>
      <c r="P41" s="124" t="n">
        <f aca="false">P6+P11+P39+P40</f>
        <v>3211165.35</v>
      </c>
      <c r="Q41" s="124" t="n">
        <f aca="false">Q6+Q11+Q39+Q40</f>
        <v>1271506.77</v>
      </c>
      <c r="R41" s="124" t="n">
        <f aca="false">R6+R11+R39+R40</f>
        <v>5816326.14</v>
      </c>
      <c r="S41" s="125" t="n">
        <f aca="false">S6+S11+S39+S40</f>
        <v>16991700</v>
      </c>
      <c r="T41" s="125"/>
    </row>
    <row r="42" s="97" customFormat="true" ht="25.5" hidden="false" customHeight="false" outlineLevel="0" collapsed="false">
      <c r="A42" s="167" t="s">
        <v>201</v>
      </c>
      <c r="B42" s="124"/>
      <c r="C42" s="124" t="n">
        <f aca="false">C14+C19+C20</f>
        <v>262679.79</v>
      </c>
      <c r="D42" s="124" t="n">
        <f aca="false">D14+D19+D20</f>
        <v>874622.78</v>
      </c>
      <c r="E42" s="124" t="n">
        <f aca="false">E14+E19+E20</f>
        <v>874872.79</v>
      </c>
      <c r="F42" s="124" t="n">
        <f aca="false">F14+F19+F20</f>
        <v>2012175.36</v>
      </c>
      <c r="G42" s="124" t="n">
        <f aca="false">G14+G19+G20</f>
        <v>874872.79</v>
      </c>
      <c r="H42" s="124" t="n">
        <f aca="false">H14+H19+H20</f>
        <v>2021004.78</v>
      </c>
      <c r="I42" s="124" t="n">
        <f aca="false">I14+I19+I20</f>
        <v>364164.51</v>
      </c>
      <c r="J42" s="124" t="n">
        <f aca="false">J14+J19+J20</f>
        <v>3260042.08</v>
      </c>
      <c r="K42" s="124" t="n">
        <f aca="false">K14+K19+K20</f>
        <v>932912.98</v>
      </c>
      <c r="L42" s="124" t="n">
        <f aca="false">L14+L19+L20</f>
        <v>865322</v>
      </c>
      <c r="M42" s="124" t="n">
        <f aca="false">M14+M19+M20</f>
        <v>675342.81</v>
      </c>
      <c r="N42" s="124" t="n">
        <f aca="false">N14+N19+N20</f>
        <v>2473577.79</v>
      </c>
      <c r="O42" s="124" t="n">
        <f aca="false">O14+O19+O20</f>
        <v>852142.97</v>
      </c>
      <c r="P42" s="124" t="n">
        <f aca="false">P14+P19+P20</f>
        <v>982063.22</v>
      </c>
      <c r="Q42" s="124" t="n">
        <f aca="false">Q14+Q19+Q20</f>
        <v>904421.8</v>
      </c>
      <c r="R42" s="124" t="n">
        <f aca="false">R14+R19+R20</f>
        <v>2738627.99</v>
      </c>
      <c r="S42" s="125" t="n">
        <f aca="false">S7+S14+S40+S41</f>
        <v>33534376.97</v>
      </c>
      <c r="T42" s="125"/>
    </row>
    <row r="43" s="173" customFormat="true" ht="15.75" hidden="false" customHeight="false" outlineLevel="0" collapsed="false">
      <c r="A43" s="168" t="s">
        <v>202</v>
      </c>
      <c r="B43" s="169"/>
      <c r="C43" s="169" t="n">
        <f aca="false">C32+C23+C22+C21+C9+C8+C38+C16+C17</f>
        <v>447731.7</v>
      </c>
      <c r="D43" s="169" t="n">
        <f aca="false">D32+D23+D22+D21+D9+D8+D38+D16+D17</f>
        <v>1249386.13</v>
      </c>
      <c r="E43" s="169" t="n">
        <f aca="false">E32+E23+E22+E21+E9+E8+E38+E16+E17</f>
        <v>1535744.86</v>
      </c>
      <c r="F43" s="169" t="n">
        <f aca="false">F32+F23+F22+F21+F9+F8+F38+F16+F17</f>
        <v>3232862.69</v>
      </c>
      <c r="G43" s="169" t="n">
        <f aca="false">G32+G23+G22+G21+G9+G8+G38+G16+G17</f>
        <v>2163243.61</v>
      </c>
      <c r="H43" s="169" t="n">
        <f aca="false">H32+H23+H22+H21+H9+H8+H38+H16+H17</f>
        <v>2831191.67</v>
      </c>
      <c r="I43" s="169" t="n">
        <f aca="false">I32+I23+I22+I21+I9+I8+I38+I16+I17</f>
        <v>628474.48</v>
      </c>
      <c r="J43" s="169" t="n">
        <f aca="false">J32+J23+J22+J21+J9+J8+J38+J16+J17</f>
        <v>5622909.76</v>
      </c>
      <c r="K43" s="169" t="n">
        <f aca="false">K32+K23+K22+K21+K9+K8+K38+K16+K17</f>
        <v>990071.75</v>
      </c>
      <c r="L43" s="169" t="n">
        <f aca="false">L32+L23+L22+L21+L9+L8+L38+L16+L17</f>
        <v>983839.68</v>
      </c>
      <c r="M43" s="169" t="n">
        <f aca="false">M32+M23+M22+M21+M9+M8+M38+M16+M17</f>
        <v>840976.74</v>
      </c>
      <c r="N43" s="169" t="n">
        <f aca="false">N32+N23+N22+N21+N9+N8+N38+N16+N17</f>
        <v>2814888.17</v>
      </c>
      <c r="O43" s="169" t="n">
        <f aca="false">O32+O23+O22+O21+O9+O8+O38+O16+O17</f>
        <v>1210019.49</v>
      </c>
      <c r="P43" s="169" t="n">
        <f aca="false">P32+P23+P22+P21+P9+P8+P38+P16+P17</f>
        <v>2119886.8</v>
      </c>
      <c r="Q43" s="169" t="n">
        <f aca="false">Q32+Q23+Q22+Q21+Q9+Q8+Q38+Q16+Q17</f>
        <v>1340494.43</v>
      </c>
      <c r="R43" s="169" t="n">
        <f aca="false">R32+R23+R22+R21+R9+R8+R38+R16+R17</f>
        <v>4670400.72</v>
      </c>
      <c r="S43" s="170" t="n">
        <f aca="false">S44+S45</f>
        <v>14664087.39</v>
      </c>
      <c r="T43" s="171" t="n">
        <f aca="false">T45+T44</f>
        <v>14664087.39</v>
      </c>
      <c r="U43" s="172" t="n">
        <f aca="false">T43-S43</f>
        <v>0</v>
      </c>
    </row>
    <row r="44" s="97" customFormat="true" ht="15" hidden="false" customHeight="false" outlineLevel="0" collapsed="false">
      <c r="A44" s="174" t="s">
        <v>203</v>
      </c>
      <c r="B44" s="175"/>
      <c r="C44" s="175" t="n">
        <f aca="false">C8+C9</f>
        <v>94262</v>
      </c>
      <c r="D44" s="175" t="n">
        <f aca="false">D8+D9</f>
        <v>306824.14</v>
      </c>
      <c r="E44" s="175" t="n">
        <f aca="false">E8+E9</f>
        <v>412415.85</v>
      </c>
      <c r="F44" s="124" t="n">
        <f aca="false">SUM(C44:E44)</f>
        <v>813501.99</v>
      </c>
      <c r="G44" s="175" t="n">
        <f aca="false">G8+G9</f>
        <v>1224108</v>
      </c>
      <c r="H44" s="175" t="n">
        <f aca="false">H8+H9</f>
        <v>889520.37</v>
      </c>
      <c r="I44" s="175" t="n">
        <f aca="false">I8+I9</f>
        <v>306823.1</v>
      </c>
      <c r="J44" s="175" t="n">
        <f aca="false">SUM(G44:I44)</f>
        <v>2420451.47</v>
      </c>
      <c r="K44" s="175" t="n">
        <f aca="false">K8+K9</f>
        <v>130460</v>
      </c>
      <c r="L44" s="175" t="n">
        <f aca="false">L8+L9</f>
        <v>202403</v>
      </c>
      <c r="M44" s="175" t="n">
        <f aca="false">M8+M9</f>
        <v>264179.03</v>
      </c>
      <c r="N44" s="175" t="n">
        <f aca="false">SUM(K44:M44)</f>
        <v>597042.03</v>
      </c>
      <c r="O44" s="175" t="n">
        <f aca="false">O8+O9</f>
        <v>366628.11</v>
      </c>
      <c r="P44" s="175" t="n">
        <f aca="false">P8+P9</f>
        <v>1170841.47</v>
      </c>
      <c r="Q44" s="175" t="n">
        <f aca="false">Q8+Q9</f>
        <v>510308.07</v>
      </c>
      <c r="R44" s="175" t="n">
        <f aca="false">SUM(O44:Q44)</f>
        <v>2047777.65</v>
      </c>
      <c r="S44" s="176" t="n">
        <f aca="false">F44+J44+N44+R44</f>
        <v>5878773.14</v>
      </c>
      <c r="T44" s="126" t="n">
        <f aca="false">[1]норматив!$F$42</f>
        <v>5878773.14</v>
      </c>
      <c r="U44" s="126" t="n">
        <f aca="false">T44-S44</f>
        <v>0</v>
      </c>
    </row>
    <row r="45" s="97" customFormat="true" ht="15" hidden="false" customHeight="false" outlineLevel="0" collapsed="false">
      <c r="A45" s="177" t="s">
        <v>204</v>
      </c>
      <c r="B45" s="175"/>
      <c r="C45" s="175" t="n">
        <f aca="false">C16+C17+C21+C22+C23+C32+C38</f>
        <v>353469.7</v>
      </c>
      <c r="D45" s="175" t="n">
        <f aca="false">D16+D17+D21+D22+D23+D32+D38</f>
        <v>942561.99</v>
      </c>
      <c r="E45" s="175" t="n">
        <f aca="false">E16+E17+E21+E22+E23+E32+E38</f>
        <v>1123329.01</v>
      </c>
      <c r="F45" s="124" t="n">
        <f aca="false">SUM(C45:E45)</f>
        <v>2419360.7</v>
      </c>
      <c r="G45" s="175" t="n">
        <f aca="false">G16+G17+G21+G22+G23+G32+G38</f>
        <v>939135.61</v>
      </c>
      <c r="H45" s="175" t="n">
        <f aca="false">H16+H17+H21+H22+H23+H32+H38</f>
        <v>1941671.3</v>
      </c>
      <c r="I45" s="175" t="n">
        <f aca="false">I16+I17+I21+I22+I23+I32+I38</f>
        <v>321651.38</v>
      </c>
      <c r="J45" s="175" t="n">
        <f aca="false">SUM(G45:I45)</f>
        <v>3202458.29</v>
      </c>
      <c r="K45" s="175" t="n">
        <f aca="false">K16+K17+K21+K22+K23+K32+K38</f>
        <v>859611.75</v>
      </c>
      <c r="L45" s="175" t="n">
        <f aca="false">L16+L17+L21+L22+L23+L32+L38</f>
        <v>781436.68</v>
      </c>
      <c r="M45" s="175" t="n">
        <f aca="false">M16+M17+M21+M22+M23+M32+M38</f>
        <v>576797.71</v>
      </c>
      <c r="N45" s="175" t="n">
        <f aca="false">SUM(K45:M45)</f>
        <v>2217846.14</v>
      </c>
      <c r="O45" s="175" t="n">
        <f aca="false">O16+O17+O21+O22+O23+O32+O38</f>
        <v>843391.38</v>
      </c>
      <c r="P45" s="175" t="n">
        <f aca="false">P16+P17+P21+P22+P23+P32+P38</f>
        <v>949045.33</v>
      </c>
      <c r="Q45" s="175" t="n">
        <f aca="false">Q16+Q17+Q21+Q22+Q23+Q32+Q38</f>
        <v>830186.36</v>
      </c>
      <c r="R45" s="175" t="n">
        <f aca="false">SUM(O45:Q45)</f>
        <v>2622623.07</v>
      </c>
      <c r="S45" s="176" t="n">
        <f aca="false">S16+S17+S21</f>
        <v>8785314.25</v>
      </c>
      <c r="T45" s="126" t="n">
        <f aca="false">[1]норматив!$F$48</f>
        <v>8785314.25</v>
      </c>
      <c r="U45" s="126" t="n">
        <f aca="false">T45-S45</f>
        <v>0</v>
      </c>
    </row>
    <row r="46" s="178" customFormat="true" ht="15" hidden="false" customHeight="false" outlineLevel="0" collapsed="false">
      <c r="S46" s="179"/>
    </row>
    <row r="47" s="183" customFormat="true" ht="15" hidden="false" customHeight="false" outlineLevel="0" collapsed="false">
      <c r="A47" s="180" t="s">
        <v>205</v>
      </c>
      <c r="B47" s="180"/>
      <c r="C47" s="180" t="n">
        <f aca="false">C7+C10+C20+C15+C18+C39+C40</f>
        <v>287055</v>
      </c>
      <c r="D47" s="180" t="n">
        <f aca="false">D7+D10+D20+D15+D18+D39+D40</f>
        <v>1146028.78</v>
      </c>
      <c r="E47" s="180" t="n">
        <f aca="false">E7+E10+E20+E15+E18+E39+E40</f>
        <v>1111835.94</v>
      </c>
      <c r="F47" s="180" t="n">
        <f aca="false">F7+F10+F20+F15+F18+F39+F40</f>
        <v>2544919.72</v>
      </c>
      <c r="G47" s="180" t="n">
        <f aca="false">G7+G10+G20+G15+G18+G39+G40</f>
        <v>1143608.92</v>
      </c>
      <c r="H47" s="180" t="n">
        <f aca="false">H7+H10+H20+H15+H18+H39+H40</f>
        <v>1365559.92</v>
      </c>
      <c r="I47" s="180" t="n">
        <f aca="false">I7+I10+I20+I15+I18+I39+I40</f>
        <v>1008289.82</v>
      </c>
      <c r="J47" s="180" t="n">
        <f aca="false">J7+J10+J20+J15+J18+J39+J40</f>
        <v>3517458.66</v>
      </c>
      <c r="K47" s="180" t="n">
        <f aca="false">K7+K10+K20+K15+K18+K39+K40</f>
        <v>614584</v>
      </c>
      <c r="L47" s="180" t="n">
        <f aca="false">L7+L10+L20+L15+L18+L39+L40</f>
        <v>1450201.06</v>
      </c>
      <c r="M47" s="180" t="n">
        <f aca="false">M7+M10+M20+M15+M18+M39+M40</f>
        <v>419811.77</v>
      </c>
      <c r="N47" s="180" t="n">
        <f aca="false">N7+N10+N20+N15+N18+N39+N40</f>
        <v>2484596.83</v>
      </c>
      <c r="O47" s="180" t="n">
        <f aca="false">O7+O10+O20+O15+O18+O39+O40</f>
        <v>1110906.91</v>
      </c>
      <c r="P47" s="180" t="n">
        <f aca="false">P7+P10+P20+P15+P18+P39+P40</f>
        <v>2208344.88</v>
      </c>
      <c r="Q47" s="180" t="n">
        <f aca="false">Q7+Q10+Q20+Q15+Q18+Q39+Q40</f>
        <v>950455.98</v>
      </c>
      <c r="R47" s="180" t="n">
        <f aca="false">R7+R10+R20+R15+R18+R39+R40</f>
        <v>4269707.77</v>
      </c>
      <c r="S47" s="181" t="n">
        <f aca="false">S7+S10+S20+S15+S18+S39+S40</f>
        <v>12816682.98</v>
      </c>
      <c r="T47" s="182" t="n">
        <f aca="false">T48+T49</f>
        <v>12816682.98</v>
      </c>
      <c r="U47" s="182" t="n">
        <f aca="false">T47-S47</f>
        <v>0</v>
      </c>
    </row>
    <row r="48" s="177" customFormat="true" ht="15" hidden="false" customHeight="false" outlineLevel="0" collapsed="false">
      <c r="A48" s="174" t="s">
        <v>203</v>
      </c>
      <c r="B48" s="174"/>
      <c r="C48" s="174" t="n">
        <f aca="false">C7+C10+C39+C40</f>
        <v>249589</v>
      </c>
      <c r="D48" s="174" t="n">
        <f aca="false">D7+D10+D39+D40</f>
        <v>1013775.86</v>
      </c>
      <c r="E48" s="174" t="n">
        <f aca="false">E7+E10+E39+E40</f>
        <v>970033.15</v>
      </c>
      <c r="F48" s="174" t="n">
        <f aca="false">SUM(C48:E48)</f>
        <v>2233398.01</v>
      </c>
      <c r="G48" s="174" t="n">
        <f aca="false">G7+G10+G39+G40</f>
        <v>1011356</v>
      </c>
      <c r="H48" s="174" t="n">
        <f aca="false">H7+H10+H39+H40</f>
        <v>1111355.63</v>
      </c>
      <c r="I48" s="174" t="n">
        <f aca="false">I7+I10+I39+I40</f>
        <v>876036.9</v>
      </c>
      <c r="J48" s="174" t="n">
        <f aca="false">SUM(G48:I48)</f>
        <v>2998748.53</v>
      </c>
      <c r="K48" s="174" t="n">
        <f aca="false">K7+K10+K39+K40</f>
        <v>506723</v>
      </c>
      <c r="L48" s="174" t="n">
        <f aca="false">L7+L10+L39+L40</f>
        <v>1317949.06</v>
      </c>
      <c r="M48" s="174" t="n">
        <f aca="false">M7+M10+M39+M40</f>
        <v>287559.77</v>
      </c>
      <c r="N48" s="174" t="n">
        <f aca="false">SUM(K48:M48)</f>
        <v>2112231.83</v>
      </c>
      <c r="O48" s="174" t="n">
        <f aca="false">O7+O10+O39+O40</f>
        <v>967025.91</v>
      </c>
      <c r="P48" s="174" t="n">
        <f aca="false">P7+P10+P39+P40</f>
        <v>2040323.88</v>
      </c>
      <c r="Q48" s="174" t="n">
        <f aca="false">Q7+Q10+Q39+Q40</f>
        <v>761198.7</v>
      </c>
      <c r="R48" s="174" t="n">
        <f aca="false">SUM(O48:Q48)</f>
        <v>3768548.49</v>
      </c>
      <c r="S48" s="184" t="n">
        <f aca="false">S7+S10+S39+S40</f>
        <v>11112926.86</v>
      </c>
      <c r="T48" s="185" t="n">
        <f aca="false">[1]норматив!$F$29</f>
        <v>11112926.86</v>
      </c>
      <c r="U48" s="185" t="n">
        <f aca="false">T48-S48</f>
        <v>0</v>
      </c>
    </row>
    <row r="49" s="97" customFormat="true" ht="15" hidden="false" customHeight="false" outlineLevel="0" collapsed="false">
      <c r="A49" s="177" t="s">
        <v>204</v>
      </c>
      <c r="C49" s="97" t="n">
        <f aca="false">C15+C18+C20</f>
        <v>37466</v>
      </c>
      <c r="D49" s="97" t="n">
        <f aca="false">D15+D18+D20</f>
        <v>132252.92</v>
      </c>
      <c r="E49" s="97" t="n">
        <f aca="false">E15+E18+E20</f>
        <v>141802.79</v>
      </c>
      <c r="F49" s="174" t="n">
        <f aca="false">SUM(C49:E49)</f>
        <v>311521.71</v>
      </c>
      <c r="G49" s="97" t="n">
        <f aca="false">G15+G18+G20</f>
        <v>132252.92</v>
      </c>
      <c r="H49" s="97" t="n">
        <f aca="false">H15+H18+H20</f>
        <v>254204.29</v>
      </c>
      <c r="I49" s="97" t="n">
        <f aca="false">I15+I18+I20</f>
        <v>132252.92</v>
      </c>
      <c r="J49" s="174" t="n">
        <f aca="false">SUM(G49:I49)</f>
        <v>518710.13</v>
      </c>
      <c r="K49" s="97" t="n">
        <f aca="false">K15+K18+K20</f>
        <v>107861</v>
      </c>
      <c r="L49" s="97" t="n">
        <f aca="false">L15+L18+L20</f>
        <v>132252</v>
      </c>
      <c r="M49" s="97" t="n">
        <f aca="false">M15+M18+M20</f>
        <v>132252</v>
      </c>
      <c r="N49" s="174" t="n">
        <f aca="false">SUM(K49:M49)</f>
        <v>372365</v>
      </c>
      <c r="O49" s="97" t="n">
        <f aca="false">O15+O18+O20</f>
        <v>143881</v>
      </c>
      <c r="P49" s="97" t="n">
        <f aca="false">P15+P18+P20</f>
        <v>168021</v>
      </c>
      <c r="Q49" s="97" t="n">
        <f aca="false">Q15+Q18+Q20</f>
        <v>189257.28</v>
      </c>
      <c r="R49" s="174" t="n">
        <f aca="false">SUM(O49:Q49)</f>
        <v>501159.28</v>
      </c>
      <c r="S49" s="184" t="n">
        <f aca="false">F49+J49+N49+R49</f>
        <v>1703756.12</v>
      </c>
      <c r="T49" s="126" t="n">
        <f aca="false">[1]норматив!$F$22</f>
        <v>1703756.12</v>
      </c>
      <c r="U49" s="186" t="n">
        <f aca="false">T49-S49</f>
        <v>0</v>
      </c>
      <c r="V49" s="126"/>
    </row>
    <row r="50" customFormat="false" ht="15" hidden="false" customHeight="false" outlineLevel="0" collapsed="false">
      <c r="A50" s="187"/>
      <c r="F50" s="188"/>
      <c r="J50" s="188"/>
      <c r="N50" s="188"/>
      <c r="R50" s="188"/>
      <c r="S50" s="189"/>
    </row>
    <row r="51" s="97" customFormat="true" ht="15" hidden="false" customHeight="false" outlineLevel="0" collapsed="false">
      <c r="A51" s="124" t="s">
        <v>182</v>
      </c>
      <c r="B51" s="124" t="n">
        <v>223</v>
      </c>
      <c r="C51" s="124" t="n">
        <f aca="false">C24</f>
        <v>10478.3</v>
      </c>
      <c r="D51" s="124" t="n">
        <f aca="false">D24</f>
        <v>44651.09</v>
      </c>
      <c r="E51" s="124" t="n">
        <f aca="false">E24</f>
        <v>281104.2</v>
      </c>
      <c r="F51" s="124" t="n">
        <f aca="false">F24</f>
        <v>336233.59</v>
      </c>
      <c r="G51" s="124" t="n">
        <f aca="false">G24</f>
        <v>32113.47</v>
      </c>
      <c r="H51" s="124" t="n">
        <f aca="false">H24</f>
        <v>53758.41</v>
      </c>
      <c r="I51" s="124" t="n">
        <f aca="false">I24</f>
        <v>23718.7</v>
      </c>
      <c r="J51" s="124" t="n">
        <f aca="false">J24</f>
        <v>109590.58</v>
      </c>
      <c r="K51" s="124" t="n">
        <f aca="false">K24</f>
        <v>1087.75</v>
      </c>
      <c r="L51" s="124" t="n">
        <f aca="false">L24</f>
        <v>2184.75</v>
      </c>
      <c r="M51" s="124" t="n">
        <f aca="false">M24</f>
        <v>0</v>
      </c>
      <c r="N51" s="124" t="n">
        <f aca="false">N24</f>
        <v>3272.5</v>
      </c>
      <c r="O51" s="124" t="n">
        <f aca="false">O24</f>
        <v>10680.59</v>
      </c>
      <c r="P51" s="124" t="n">
        <f aca="false">P24</f>
        <v>60077.78</v>
      </c>
      <c r="Q51" s="124" t="n">
        <f aca="false">Q24</f>
        <v>70431.64</v>
      </c>
      <c r="R51" s="124" t="n">
        <f aca="false">R24</f>
        <v>141190.01</v>
      </c>
      <c r="S51" s="125" t="n">
        <f aca="false">S24</f>
        <v>590286.68</v>
      </c>
      <c r="T51" s="126" t="n">
        <f aca="false">[1]норматив!$F$126+[1]норматив!$F$127</f>
        <v>590286.68</v>
      </c>
      <c r="U51" s="126" t="n">
        <f aca="false">T51-S51</f>
        <v>0</v>
      </c>
    </row>
    <row r="52" customFormat="false" ht="15.75" hidden="false" customHeight="true" outlineLevel="0" collapsed="false">
      <c r="A52" s="162" t="s">
        <v>206</v>
      </c>
      <c r="B52" s="162" t="n">
        <v>290</v>
      </c>
      <c r="C52" s="101"/>
      <c r="D52" s="101"/>
      <c r="E52" s="101"/>
      <c r="F52" s="124" t="n">
        <f aca="false">C52+D52+E52</f>
        <v>0</v>
      </c>
      <c r="G52" s="101"/>
      <c r="H52" s="101" t="n">
        <v>0</v>
      </c>
      <c r="I52" s="101" t="n">
        <v>-1765</v>
      </c>
      <c r="J52" s="124" t="n">
        <f aca="false">G52+H52+I52</f>
        <v>-1765</v>
      </c>
      <c r="K52" s="101" t="n">
        <v>429308.5</v>
      </c>
      <c r="L52" s="101"/>
      <c r="M52" s="101"/>
      <c r="N52" s="124" t="n">
        <f aca="false">K52+L52+M52</f>
        <v>429308.5</v>
      </c>
      <c r="O52" s="101" t="n">
        <v>903925.5</v>
      </c>
      <c r="P52" s="101"/>
      <c r="Q52" s="101"/>
      <c r="R52" s="124" t="n">
        <f aca="false">O52+P52+Q52</f>
        <v>903925.5</v>
      </c>
      <c r="S52" s="190" t="n">
        <f aca="false">R52+J52+F52+N52</f>
        <v>1331469</v>
      </c>
      <c r="T52" s="98" t="n">
        <f aca="false">[1]норматив!$F$121+[1]норматив!$F$122</f>
        <v>1331469</v>
      </c>
      <c r="U52" s="98" t="n">
        <f aca="false">T52-S52</f>
        <v>0</v>
      </c>
    </row>
    <row r="53" s="193" customFormat="true" ht="15" hidden="false" customHeight="false" outlineLevel="0" collapsed="false">
      <c r="A53" s="180" t="s">
        <v>207</v>
      </c>
      <c r="B53" s="191"/>
      <c r="C53" s="180" t="n">
        <f aca="false">C51+C52</f>
        <v>10478.3</v>
      </c>
      <c r="D53" s="180" t="n">
        <f aca="false">D51+D52</f>
        <v>44651.09</v>
      </c>
      <c r="E53" s="180" t="n">
        <f aca="false">E51+E52</f>
        <v>281104.2</v>
      </c>
      <c r="F53" s="180" t="n">
        <f aca="false">F51+F52</f>
        <v>336233.59</v>
      </c>
      <c r="G53" s="180" t="n">
        <f aca="false">G51+G52</f>
        <v>32113.47</v>
      </c>
      <c r="H53" s="180" t="n">
        <f aca="false">H51+H52</f>
        <v>53758.41</v>
      </c>
      <c r="I53" s="180" t="n">
        <f aca="false">I51+I52</f>
        <v>21953.7</v>
      </c>
      <c r="J53" s="180" t="n">
        <f aca="false">J51+J52</f>
        <v>107825.58</v>
      </c>
      <c r="K53" s="180" t="n">
        <f aca="false">K51+K52</f>
        <v>430396.25</v>
      </c>
      <c r="L53" s="180" t="n">
        <f aca="false">L51+L52</f>
        <v>2184.75</v>
      </c>
      <c r="M53" s="180" t="n">
        <f aca="false">M51+M52</f>
        <v>0</v>
      </c>
      <c r="N53" s="180" t="n">
        <f aca="false">N51+N52</f>
        <v>432581</v>
      </c>
      <c r="O53" s="180" t="n">
        <f aca="false">O51+O52</f>
        <v>914606.09</v>
      </c>
      <c r="P53" s="180" t="n">
        <f aca="false">P51+P52</f>
        <v>60077.78</v>
      </c>
      <c r="Q53" s="180" t="n">
        <f aca="false">Q51+Q52</f>
        <v>70431.64</v>
      </c>
      <c r="R53" s="180" t="n">
        <f aca="false">R51+R52</f>
        <v>1045115.51</v>
      </c>
      <c r="S53" s="181" t="n">
        <f aca="false">S51+S52</f>
        <v>1921755.68</v>
      </c>
      <c r="T53" s="192" t="n">
        <f aca="false">[1]норматив!$F$131</f>
        <v>1921755.68</v>
      </c>
      <c r="U53" s="192" t="n">
        <f aca="false">T53-S53</f>
        <v>0</v>
      </c>
    </row>
    <row r="54" customFormat="false" ht="15" hidden="false" customHeight="false" outlineLevel="0" collapsed="false">
      <c r="T54" s="98"/>
    </row>
    <row r="55" s="199" customFormat="true" ht="15.75" hidden="false" customHeight="false" outlineLevel="0" collapsed="false">
      <c r="A55" s="194" t="s">
        <v>208</v>
      </c>
      <c r="B55" s="194"/>
      <c r="C55" s="195" t="n">
        <f aca="false">C53+C47+C43</f>
        <v>745265</v>
      </c>
      <c r="D55" s="195" t="n">
        <f aca="false">D53+D47+D43</f>
        <v>2440066</v>
      </c>
      <c r="E55" s="195" t="n">
        <f aca="false">E53+E47+E43</f>
        <v>2928685</v>
      </c>
      <c r="F55" s="196" t="n">
        <f aca="false">F53+F47+F43</f>
        <v>6114016</v>
      </c>
      <c r="G55" s="194" t="n">
        <f aca="false">G53+G47+G43</f>
        <v>3338966</v>
      </c>
      <c r="H55" s="194" t="n">
        <f aca="false">H53+H47+H43</f>
        <v>4250510</v>
      </c>
      <c r="I55" s="194" t="n">
        <f aca="false">I53+I47+I43</f>
        <v>1658718</v>
      </c>
      <c r="J55" s="196" t="n">
        <f aca="false">J53+J47+J43</f>
        <v>9248194</v>
      </c>
      <c r="K55" s="194" t="n">
        <f aca="false">K53+K47+K43</f>
        <v>2035052</v>
      </c>
      <c r="L55" s="194" t="n">
        <f aca="false">L53+L47+L43</f>
        <v>2436225.49</v>
      </c>
      <c r="M55" s="194" t="n">
        <f aca="false">M53+M47+M43</f>
        <v>1260788.51</v>
      </c>
      <c r="N55" s="196" t="n">
        <f aca="false">N53+N47+N43</f>
        <v>5732066</v>
      </c>
      <c r="O55" s="194" t="n">
        <f aca="false">O53+O47+O43</f>
        <v>3235532.49</v>
      </c>
      <c r="P55" s="194" t="n">
        <f aca="false">P53+P47+P43</f>
        <v>4388309.46</v>
      </c>
      <c r="Q55" s="194" t="n">
        <f aca="false">Q53+Q47+Q43</f>
        <v>2361382.05</v>
      </c>
      <c r="R55" s="196" t="n">
        <f aca="false">O55+P55+Q55</f>
        <v>9985224</v>
      </c>
      <c r="S55" s="197" t="n">
        <f aca="false">S43+S47+S53+S38+S32+S23+S22</f>
        <v>31079500</v>
      </c>
      <c r="T55" s="197" t="n">
        <f aca="false">T43+T47+T53+T38+T32+T23+T22</f>
        <v>31079500</v>
      </c>
      <c r="U55" s="198" t="n">
        <f aca="false">T55-S55</f>
        <v>0</v>
      </c>
    </row>
    <row r="56" s="100" customFormat="true" ht="15" hidden="false" customHeight="false" outlineLevel="0" collapsed="false">
      <c r="A56" s="200"/>
      <c r="C56" s="100" t="n">
        <v>745265</v>
      </c>
      <c r="D56" s="100" t="n">
        <v>2440066</v>
      </c>
      <c r="E56" s="100" t="n">
        <v>2928685</v>
      </c>
      <c r="F56" s="201" t="n">
        <f aca="false">C56+D56+E56</f>
        <v>6114016</v>
      </c>
      <c r="G56" s="100" t="n">
        <v>3338966</v>
      </c>
      <c r="H56" s="100" t="n">
        <f aca="false">4240210+10300</f>
        <v>4250510</v>
      </c>
      <c r="I56" s="100" t="n">
        <f aca="false">1648418+10300</f>
        <v>1658718</v>
      </c>
      <c r="J56" s="201" t="n">
        <f aca="false">G56+H56+I56</f>
        <v>9248194</v>
      </c>
      <c r="K56" s="100" t="n">
        <v>2035052</v>
      </c>
      <c r="L56" s="100" t="n">
        <v>2436225.49</v>
      </c>
      <c r="M56" s="100" t="n">
        <v>1260788.51</v>
      </c>
      <c r="N56" s="201" t="n">
        <f aca="false">K56+L56+M56</f>
        <v>5732066</v>
      </c>
      <c r="O56" s="100" t="n">
        <v>3235532.49</v>
      </c>
      <c r="P56" s="100" t="n">
        <f aca="false">P55</f>
        <v>4388309.46</v>
      </c>
      <c r="Q56" s="100" t="n">
        <f aca="false">Q55</f>
        <v>2361382.05</v>
      </c>
      <c r="R56" s="201" t="n">
        <f aca="false">O56+P56+Q56</f>
        <v>9985224</v>
      </c>
      <c r="S56" s="107" t="n">
        <f aca="false">F55+J55+N55+R55</f>
        <v>31079500</v>
      </c>
    </row>
    <row r="57" s="202" customFormat="true" ht="15" hidden="false" customHeight="false" outlineLevel="0" collapsed="false">
      <c r="B57" s="203"/>
      <c r="C57" s="202" t="n">
        <f aca="false">C56-C55</f>
        <v>0</v>
      </c>
      <c r="D57" s="202" t="n">
        <f aca="false">D56-D55</f>
        <v>0</v>
      </c>
      <c r="E57" s="202" t="n">
        <f aca="false">E56-E55</f>
        <v>0</v>
      </c>
      <c r="F57" s="202" t="n">
        <f aca="false">F56-F55</f>
        <v>0</v>
      </c>
      <c r="G57" s="202" t="n">
        <f aca="false">G56-G55</f>
        <v>0</v>
      </c>
      <c r="H57" s="202" t="n">
        <f aca="false">H56-H55</f>
        <v>0</v>
      </c>
      <c r="I57" s="202" t="n">
        <f aca="false">I56-I55</f>
        <v>0</v>
      </c>
      <c r="J57" s="202" t="n">
        <f aca="false">J56-J55</f>
        <v>0</v>
      </c>
      <c r="K57" s="202" t="n">
        <f aca="false">K56-K55</f>
        <v>0</v>
      </c>
      <c r="L57" s="202" t="n">
        <f aca="false">L56-L55</f>
        <v>0</v>
      </c>
      <c r="M57" s="202" t="n">
        <f aca="false">M56-M55</f>
        <v>0</v>
      </c>
      <c r="N57" s="202" t="n">
        <f aca="false">K57+L57+M57</f>
        <v>0</v>
      </c>
      <c r="R57" s="202" t="n">
        <f aca="false">R55-R56</f>
        <v>0</v>
      </c>
      <c r="S57" s="204" t="n">
        <f aca="false">R55+N55+J55+F55</f>
        <v>31079500</v>
      </c>
    </row>
    <row r="58" s="100" customFormat="true" ht="15" hidden="false" customHeight="false" outlineLevel="0" collapsed="false">
      <c r="A58" s="200" t="s">
        <v>209</v>
      </c>
      <c r="B58" s="205"/>
      <c r="F58" s="201"/>
      <c r="J58" s="201"/>
      <c r="N58" s="201"/>
      <c r="R58" s="201"/>
      <c r="S58" s="107"/>
    </row>
    <row r="59" s="100" customFormat="true" ht="15" hidden="false" customHeight="false" outlineLevel="0" collapsed="false">
      <c r="F59" s="201"/>
      <c r="J59" s="201"/>
      <c r="N59" s="201"/>
      <c r="R59" s="201"/>
      <c r="S59" s="107"/>
    </row>
    <row r="60" s="100" customFormat="true" ht="15" hidden="false" customHeight="false" outlineLevel="0" collapsed="false">
      <c r="A60" s="100" t="s">
        <v>210</v>
      </c>
      <c r="F60" s="201"/>
      <c r="J60" s="201"/>
      <c r="N60" s="201"/>
      <c r="R60" s="201"/>
      <c r="S60" s="107"/>
    </row>
    <row r="61" s="100" customFormat="true" ht="15" hidden="false" customHeight="false" outlineLevel="0" collapsed="false">
      <c r="F61" s="201"/>
      <c r="J61" s="201"/>
      <c r="N61" s="201"/>
      <c r="R61" s="201"/>
      <c r="S61" s="107"/>
    </row>
    <row r="62" s="100" customFormat="true" ht="15" hidden="false" customHeight="false" outlineLevel="0" collapsed="false">
      <c r="F62" s="201"/>
      <c r="J62" s="201"/>
      <c r="N62" s="201"/>
      <c r="R62" s="201"/>
      <c r="S62" s="107"/>
    </row>
    <row r="63" s="100" customFormat="true" ht="15" hidden="false" customHeight="false" outlineLevel="0" collapsed="false">
      <c r="A63" s="206" t="s">
        <v>211</v>
      </c>
      <c r="F63" s="201"/>
      <c r="J63" s="201"/>
      <c r="N63" s="201"/>
      <c r="R63" s="201"/>
      <c r="S63" s="107"/>
    </row>
    <row r="64" s="178" customFormat="true" ht="15" hidden="false" customHeight="false" outlineLevel="0" collapsed="false">
      <c r="A64" s="118" t="s">
        <v>212</v>
      </c>
      <c r="B64" s="118"/>
      <c r="C64" s="129"/>
      <c r="D64" s="129" t="n">
        <f aca="false">181532.84-121805.87</f>
        <v>59726.97</v>
      </c>
      <c r="E64" s="129" t="n">
        <f aca="false">136777.69+405879.41</f>
        <v>542657.1</v>
      </c>
      <c r="F64" s="118" t="n">
        <f aca="false">C64+D64+E64</f>
        <v>602384.07</v>
      </c>
      <c r="G64" s="129" t="n">
        <f aca="false">62113.23+53226.03-85187.2</f>
        <v>30152.06</v>
      </c>
      <c r="H64" s="129" t="n">
        <f aca="false">135985-51543.48</f>
        <v>84441.52</v>
      </c>
      <c r="I64" s="129" t="n">
        <f aca="false">51768.83-7130.26</f>
        <v>44638.57</v>
      </c>
      <c r="J64" s="118" t="n">
        <f aca="false">G64+H64+I64</f>
        <v>159232.15</v>
      </c>
      <c r="K64" s="129"/>
      <c r="L64" s="129"/>
      <c r="M64" s="129" t="n">
        <v>0</v>
      </c>
      <c r="N64" s="118" t="n">
        <f aca="false">K64+L64+M64</f>
        <v>0</v>
      </c>
      <c r="O64" s="129"/>
      <c r="P64" s="129" t="n">
        <v>108271.56</v>
      </c>
      <c r="Q64" s="129" t="n">
        <v>140863.28</v>
      </c>
      <c r="R64" s="118" t="n">
        <f aca="false">O64+P64+Q64</f>
        <v>249134.84</v>
      </c>
      <c r="S64" s="130" t="n">
        <f aca="false">R64+J64+F64+N64</f>
        <v>1010751.06</v>
      </c>
      <c r="T64" s="179" t="n">
        <f aca="false">[1]норматив!$F$126+[1]норматив!$F$115</f>
        <v>1010751.06</v>
      </c>
      <c r="U64" s="179" t="n">
        <f aca="false">T64-S64</f>
        <v>0</v>
      </c>
    </row>
    <row r="65" s="97" customFormat="true" ht="15" hidden="false" customHeight="false" outlineLevel="0" collapsed="false">
      <c r="A65" s="207" t="n">
        <v>0.5</v>
      </c>
      <c r="B65" s="124"/>
      <c r="C65" s="124" t="n">
        <f aca="false">ROUND(C64*50%,2)</f>
        <v>0</v>
      </c>
      <c r="D65" s="124" t="n">
        <f aca="false">ROUND(D64*50%,2)</f>
        <v>29863.49</v>
      </c>
      <c r="E65" s="124" t="n">
        <f aca="false">ROUND(E64*50%,2)</f>
        <v>271328.55</v>
      </c>
      <c r="F65" s="124" t="n">
        <f aca="false">C65+D65+E65</f>
        <v>301192.04</v>
      </c>
      <c r="G65" s="124" t="n">
        <f aca="false">ROUND(G64*50%,2)</f>
        <v>15076.03</v>
      </c>
      <c r="H65" s="124" t="n">
        <f aca="false">ROUND(H64*50%,2)</f>
        <v>42220.76</v>
      </c>
      <c r="I65" s="124" t="n">
        <f aca="false">ROUND(I64*0.5,2)-0.06</f>
        <v>22319.23</v>
      </c>
      <c r="J65" s="124" t="n">
        <f aca="false">G65+H65+I65</f>
        <v>79616.02</v>
      </c>
      <c r="K65" s="124" t="n">
        <f aca="false">K64</f>
        <v>0</v>
      </c>
      <c r="L65" s="124" t="n">
        <f aca="false">L64</f>
        <v>0</v>
      </c>
      <c r="M65" s="124" t="n">
        <f aca="false">M64</f>
        <v>0</v>
      </c>
      <c r="N65" s="124" t="n">
        <f aca="false">K65+L65+M65</f>
        <v>0</v>
      </c>
      <c r="O65" s="124" t="n">
        <f aca="false">ROUND(O64*50%,2)</f>
        <v>0</v>
      </c>
      <c r="P65" s="124" t="n">
        <f aca="false">ROUND(P64*50%,2)</f>
        <v>54135.78</v>
      </c>
      <c r="Q65" s="124" t="n">
        <f aca="false">ROUND(Q64*0.5,2)</f>
        <v>70431.64</v>
      </c>
      <c r="R65" s="124" t="n">
        <f aca="false">O65+P65+Q65</f>
        <v>124567.42</v>
      </c>
      <c r="S65" s="125" t="n">
        <f aca="false">R65+J65+F65+N65</f>
        <v>505375.48</v>
      </c>
      <c r="T65" s="126" t="n">
        <f aca="false">[1]норматив!$F$126</f>
        <v>505375.58</v>
      </c>
    </row>
    <row r="66" s="97" customFormat="true" ht="15" hidden="false" customHeight="false" outlineLevel="0" collapsed="false">
      <c r="A66" s="207" t="n">
        <v>0.5</v>
      </c>
      <c r="B66" s="124"/>
      <c r="C66" s="124" t="n">
        <f aca="false">ROUND(C64*50%,2)</f>
        <v>0</v>
      </c>
      <c r="D66" s="124" t="n">
        <f aca="false">ROUND(D64*50%,2)</f>
        <v>29863.49</v>
      </c>
      <c r="E66" s="124" t="n">
        <f aca="false">ROUND(E64*50%,2)</f>
        <v>271328.55</v>
      </c>
      <c r="F66" s="124" t="n">
        <f aca="false">C66+D66+E66</f>
        <v>301192.04</v>
      </c>
      <c r="G66" s="124" t="n">
        <f aca="false">ROUND(G64*50%,2)</f>
        <v>15076.03</v>
      </c>
      <c r="H66" s="124" t="n">
        <f aca="false">ROUND(H64*50%,2)</f>
        <v>42220.76</v>
      </c>
      <c r="I66" s="124" t="n">
        <f aca="false">ROUND(I64*0.5,2)+0.04</f>
        <v>22319.33</v>
      </c>
      <c r="J66" s="124" t="n">
        <f aca="false">G66+H66+I66</f>
        <v>79616.12</v>
      </c>
      <c r="K66" s="124"/>
      <c r="L66" s="124"/>
      <c r="M66" s="124"/>
      <c r="N66" s="124" t="n">
        <f aca="false">K66+L66+M66</f>
        <v>0</v>
      </c>
      <c r="O66" s="124" t="n">
        <f aca="false">ROUND(O64*50%,2)</f>
        <v>0</v>
      </c>
      <c r="P66" s="124" t="n">
        <f aca="false">ROUND(P64*50%,2)</f>
        <v>54135.78</v>
      </c>
      <c r="Q66" s="124" t="n">
        <f aca="false">ROUND(Q64*0.5,2)</f>
        <v>70431.64</v>
      </c>
      <c r="R66" s="124" t="n">
        <f aca="false">O66+P66+Q66</f>
        <v>124567.42</v>
      </c>
      <c r="S66" s="125" t="n">
        <f aca="false">R66+J66+F66+N66</f>
        <v>505375.58</v>
      </c>
      <c r="T66" s="126" t="n">
        <f aca="false">[1]норматив!$F$115</f>
        <v>505375.48</v>
      </c>
    </row>
    <row r="67" s="178" customFormat="true" ht="15" hidden="false" customHeight="false" outlineLevel="0" collapsed="false">
      <c r="A67" s="208" t="s">
        <v>213</v>
      </c>
      <c r="B67" s="118"/>
      <c r="C67" s="129" t="n">
        <v>5198.28</v>
      </c>
      <c r="D67" s="129" t="n">
        <v>7740.13</v>
      </c>
      <c r="E67" s="129" t="n">
        <v>5663.86</v>
      </c>
      <c r="F67" s="118" t="n">
        <f aca="false">C67+D67+E67</f>
        <v>18602.27</v>
      </c>
      <c r="G67" s="129" t="n">
        <v>7116.69</v>
      </c>
      <c r="H67" s="129" t="n">
        <v>6548.54</v>
      </c>
      <c r="I67" s="129" t="n">
        <v>1935.24</v>
      </c>
      <c r="J67" s="118" t="n">
        <f aca="false">G67+H67+I67</f>
        <v>15600.47</v>
      </c>
      <c r="K67" s="129" t="n">
        <v>195.63</v>
      </c>
      <c r="L67" s="129" t="n">
        <v>3061.1</v>
      </c>
      <c r="M67" s="129" t="n">
        <v>10102.18</v>
      </c>
      <c r="N67" s="118" t="n">
        <f aca="false">K67+L67+M67</f>
        <v>13358.91</v>
      </c>
      <c r="O67" s="129" t="n">
        <v>1873.05</v>
      </c>
      <c r="P67" s="129"/>
      <c r="Q67" s="129"/>
      <c r="R67" s="118" t="n">
        <f aca="false">O67+P67+Q67</f>
        <v>1873.05</v>
      </c>
      <c r="S67" s="130" t="n">
        <f aca="false">R67+J67+F67+N67</f>
        <v>49434.7</v>
      </c>
      <c r="T67" s="179" t="n">
        <f aca="false">[1]норматив!$F$114</f>
        <v>49434.7</v>
      </c>
      <c r="U67" s="179" t="n">
        <f aca="false">T67-S67</f>
        <v>0</v>
      </c>
    </row>
    <row r="68" s="178" customFormat="true" ht="15" hidden="false" customHeight="false" outlineLevel="0" collapsed="false">
      <c r="A68" s="118" t="s">
        <v>214</v>
      </c>
      <c r="B68" s="118"/>
      <c r="C68" s="129" t="n">
        <f aca="false">111913.23-7130.26</f>
        <v>104782.97</v>
      </c>
      <c r="D68" s="129" t="n">
        <v>147876.02</v>
      </c>
      <c r="E68" s="129" t="n">
        <v>97756.48</v>
      </c>
      <c r="F68" s="118" t="n">
        <f aca="false">C68+D68+E68</f>
        <v>350415.47</v>
      </c>
      <c r="G68" s="129" t="n">
        <f aca="false">85187.2*2</f>
        <v>170374.4</v>
      </c>
      <c r="H68" s="129" t="n">
        <f aca="false">63832.97+51543.48</f>
        <v>115376.45</v>
      </c>
      <c r="I68" s="129" t="n">
        <f aca="false">35977.22+7130.26-29101.15</f>
        <v>14006.33</v>
      </c>
      <c r="J68" s="118" t="n">
        <f aca="false">G68+H68+I68</f>
        <v>299757.18</v>
      </c>
      <c r="K68" s="129" t="n">
        <v>10877.52</v>
      </c>
      <c r="L68" s="129" t="n">
        <v>21847.48</v>
      </c>
      <c r="M68" s="129"/>
      <c r="N68" s="118" t="n">
        <f aca="false">K68+L68+M68</f>
        <v>32725</v>
      </c>
      <c r="O68" s="129" t="n">
        <v>106805.92</v>
      </c>
      <c r="P68" s="129" t="n">
        <v>59402.41</v>
      </c>
      <c r="Q68" s="129"/>
      <c r="R68" s="118" t="n">
        <f aca="false">O68+P68+Q68</f>
        <v>166208.33</v>
      </c>
      <c r="S68" s="130" t="n">
        <f aca="false">R68+J68+F68+N68</f>
        <v>849105.98</v>
      </c>
      <c r="T68" s="126" t="n">
        <f aca="false">[1]норматив!$F$116+[1]норматив!$F$127</f>
        <v>849105.98</v>
      </c>
      <c r="U68" s="179" t="n">
        <f aca="false">T68-S68</f>
        <v>0</v>
      </c>
    </row>
    <row r="69" s="97" customFormat="true" ht="15" hidden="false" customHeight="false" outlineLevel="0" collapsed="false">
      <c r="A69" s="207" t="n">
        <v>0.9</v>
      </c>
      <c r="B69" s="124"/>
      <c r="C69" s="124" t="n">
        <f aca="false">ROUND(C68*90%,2)</f>
        <v>94304.67</v>
      </c>
      <c r="D69" s="124" t="n">
        <f aca="false">ROUND(D68*90%,2)</f>
        <v>133088.42</v>
      </c>
      <c r="E69" s="124" t="n">
        <f aca="false">ROUND(E68*90%,2)</f>
        <v>87980.83</v>
      </c>
      <c r="F69" s="124" t="n">
        <f aca="false">C69+D69+E69</f>
        <v>315373.92</v>
      </c>
      <c r="G69" s="124" t="n">
        <f aca="false">ROUND(G68*90%,2)</f>
        <v>153336.96</v>
      </c>
      <c r="H69" s="124" t="n">
        <f aca="false">ROUND(H68*90%,2)</f>
        <v>103838.81</v>
      </c>
      <c r="I69" s="124" t="n">
        <f aca="false">ROUND(I68*0.9,2)+1.25</f>
        <v>12606.95</v>
      </c>
      <c r="J69" s="124" t="n">
        <f aca="false">G69+H69+I69</f>
        <v>269782.72</v>
      </c>
      <c r="K69" s="124" t="n">
        <f aca="false">ROUND(K68*90%,2)</f>
        <v>9789.77</v>
      </c>
      <c r="L69" s="124" t="n">
        <f aca="false">ROUND(L68*90%,2)</f>
        <v>19662.73</v>
      </c>
      <c r="M69" s="124" t="n">
        <f aca="false">ROUND(M68*90%,2)</f>
        <v>0</v>
      </c>
      <c r="N69" s="124" t="n">
        <f aca="false">K69+L69+M69</f>
        <v>29452.5</v>
      </c>
      <c r="O69" s="124" t="n">
        <f aca="false">ROUND(O68*90%,2)</f>
        <v>96125.33</v>
      </c>
      <c r="P69" s="124" t="n">
        <f aca="false">ROUND(P68*90%,2)-1.76</f>
        <v>53460.41</v>
      </c>
      <c r="Q69" s="124" t="n">
        <f aca="false">ROUND(Q68*0.9,2)</f>
        <v>0</v>
      </c>
      <c r="R69" s="124" t="n">
        <f aca="false">O69+P69+Q69</f>
        <v>149585.74</v>
      </c>
      <c r="S69" s="125" t="n">
        <f aca="false">R69+J69+F69+N69</f>
        <v>764194.88</v>
      </c>
      <c r="T69" s="126" t="n">
        <f aca="false">[1]норматив!$F$116</f>
        <v>764194.88</v>
      </c>
    </row>
    <row r="70" s="97" customFormat="true" ht="15" hidden="false" customHeight="false" outlineLevel="0" collapsed="false">
      <c r="A70" s="207" t="n">
        <v>0.1</v>
      </c>
      <c r="B70" s="124"/>
      <c r="C70" s="124" t="n">
        <f aca="false">ROUND(C68*10%,2)</f>
        <v>10478.3</v>
      </c>
      <c r="D70" s="124" t="n">
        <f aca="false">ROUND(D68*10%,2)</f>
        <v>14787.6</v>
      </c>
      <c r="E70" s="124" t="n">
        <f aca="false">ROUND(E68*10%,2)</f>
        <v>9775.65</v>
      </c>
      <c r="F70" s="124" t="n">
        <f aca="false">C70+D70+E70</f>
        <v>35041.55</v>
      </c>
      <c r="G70" s="124" t="n">
        <f aca="false">ROUND(G68*10%,2)</f>
        <v>17037.44</v>
      </c>
      <c r="H70" s="124" t="n">
        <f aca="false">ROUND(H68*10%,2)</f>
        <v>11537.65</v>
      </c>
      <c r="I70" s="124" t="n">
        <f aca="false">ROUND(I68*0.1,2)-1.26</f>
        <v>1399.37</v>
      </c>
      <c r="J70" s="124" t="n">
        <f aca="false">G70+H70+I70</f>
        <v>29974.46</v>
      </c>
      <c r="K70" s="124" t="n">
        <f aca="false">ROUND(K68*10%,2)</f>
        <v>1087.75</v>
      </c>
      <c r="L70" s="124" t="n">
        <f aca="false">ROUND(L68*10%,2)</f>
        <v>2184.75</v>
      </c>
      <c r="M70" s="124" t="n">
        <f aca="false">ROUND(M68*10%,2)</f>
        <v>0</v>
      </c>
      <c r="N70" s="124" t="n">
        <f aca="false">K70+L70+M70</f>
        <v>3272.5</v>
      </c>
      <c r="O70" s="124" t="n">
        <f aca="false">ROUND(O68*10%,2)</f>
        <v>10680.59</v>
      </c>
      <c r="P70" s="124" t="n">
        <f aca="false">ROUND(P68*10%,2)+1.76</f>
        <v>5942</v>
      </c>
      <c r="Q70" s="124" t="n">
        <f aca="false">ROUND(Q68*0.1,2)</f>
        <v>0</v>
      </c>
      <c r="R70" s="124" t="n">
        <f aca="false">O70+P70+Q70</f>
        <v>16622.59</v>
      </c>
      <c r="S70" s="125" t="n">
        <f aca="false">R70+J70+F70+N70</f>
        <v>84911.1</v>
      </c>
      <c r="T70" s="126" t="n">
        <f aca="false">[1]норматив!$F$127</f>
        <v>84911.1</v>
      </c>
    </row>
    <row r="71" s="178" customFormat="true" ht="15" hidden="false" customHeight="false" outlineLevel="0" collapsed="false">
      <c r="A71" s="118" t="s">
        <v>215</v>
      </c>
      <c r="B71" s="118"/>
      <c r="C71" s="129" t="n">
        <f aca="false">5008.77+4109.98</f>
        <v>9118.75</v>
      </c>
      <c r="D71" s="129" t="n">
        <f aca="false">5208.55+4157.33</f>
        <v>9365.88</v>
      </c>
      <c r="E71" s="129" t="n">
        <f aca="false">2882.54+2519.02</f>
        <v>5401.56</v>
      </c>
      <c r="F71" s="118" t="n">
        <f aca="false">C71+D71+E71</f>
        <v>23886.19</v>
      </c>
      <c r="G71" s="129" t="n">
        <f aca="false">3053.78+2433.79</f>
        <v>5487.57</v>
      </c>
      <c r="H71" s="129" t="n">
        <f aca="false">3695.93+3068.28</f>
        <v>6764.21</v>
      </c>
      <c r="I71" s="129" t="n">
        <f aca="false">3795.82+2717.89+29101.15</f>
        <v>35614.86</v>
      </c>
      <c r="J71" s="118" t="n">
        <f aca="false">G71+H71+I71</f>
        <v>47866.64</v>
      </c>
      <c r="K71" s="129" t="n">
        <v>6914.2</v>
      </c>
      <c r="L71" s="129" t="n">
        <v>7982.68</v>
      </c>
      <c r="M71" s="129" t="n">
        <v>5944.55</v>
      </c>
      <c r="N71" s="118" t="n">
        <f aca="false">K71+L71+M71</f>
        <v>20841.43</v>
      </c>
      <c r="O71" s="129" t="n">
        <v>2160</v>
      </c>
      <c r="P71" s="129"/>
      <c r="Q71" s="129"/>
      <c r="R71" s="118" t="n">
        <f aca="false">O71+P71+Q71</f>
        <v>2160</v>
      </c>
      <c r="S71" s="130" t="n">
        <f aca="false">R71+J71+F71+N71</f>
        <v>94754.26</v>
      </c>
      <c r="T71" s="179" t="n">
        <f aca="false">[1]норматив!$F$112+[1]норматив!$F$113</f>
        <v>94754.26</v>
      </c>
      <c r="U71" s="179" t="n">
        <f aca="false">T71-S71</f>
        <v>0</v>
      </c>
    </row>
    <row r="72" s="178" customFormat="true" ht="15" hidden="false" customHeight="false" outlineLevel="0" collapsed="false">
      <c r="A72" s="118"/>
      <c r="B72" s="118"/>
      <c r="C72" s="129"/>
      <c r="D72" s="129"/>
      <c r="E72" s="129"/>
      <c r="F72" s="118" t="n">
        <f aca="false">C72+D72+E72</f>
        <v>0</v>
      </c>
      <c r="G72" s="129"/>
      <c r="H72" s="129"/>
      <c r="I72" s="129"/>
      <c r="J72" s="118" t="n">
        <f aca="false">G72+H72+I72</f>
        <v>0</v>
      </c>
      <c r="K72" s="129"/>
      <c r="L72" s="129"/>
      <c r="M72" s="129"/>
      <c r="N72" s="118" t="n">
        <f aca="false">K72+L72+M72</f>
        <v>0</v>
      </c>
      <c r="O72" s="129"/>
      <c r="P72" s="129"/>
      <c r="Q72" s="129"/>
      <c r="R72" s="118" t="n">
        <f aca="false">O72+P72+Q72</f>
        <v>0</v>
      </c>
      <c r="S72" s="130" t="n">
        <f aca="false">R72+J72+F72+N72</f>
        <v>0</v>
      </c>
    </row>
    <row r="73" s="97" customFormat="true" ht="15" hidden="false" customHeight="false" outlineLevel="0" collapsed="false">
      <c r="A73" s="124" t="n">
        <v>223</v>
      </c>
      <c r="B73" s="124"/>
      <c r="C73" s="124" t="n">
        <f aca="false">C64+C68+C71+C67+C72</f>
        <v>119100</v>
      </c>
      <c r="D73" s="124" t="n">
        <f aca="false">D64+D68+D71+D67+D72</f>
        <v>224709</v>
      </c>
      <c r="E73" s="124" t="n">
        <f aca="false">E64+E68+E71+E67+E72</f>
        <v>651479</v>
      </c>
      <c r="F73" s="124" t="n">
        <f aca="false">F64+F68+F71+F67+F72</f>
        <v>995288</v>
      </c>
      <c r="G73" s="124" t="n">
        <f aca="false">G64+G68+G71+G67+G72</f>
        <v>213130.72</v>
      </c>
      <c r="H73" s="124" t="n">
        <f aca="false">H64+H68+H71+H67+H72</f>
        <v>213130.72</v>
      </c>
      <c r="I73" s="124" t="n">
        <f aca="false">I64+I68+I71+I67+I72</f>
        <v>96195</v>
      </c>
      <c r="J73" s="124" t="n">
        <f aca="false">J64+J68+J71+J67+J72</f>
        <v>522456.44</v>
      </c>
      <c r="K73" s="124" t="n">
        <f aca="false">K64+K68+K71+K67+K72</f>
        <v>17987.35</v>
      </c>
      <c r="L73" s="124" t="n">
        <f aca="false">L64+L68+L71+L67+L72</f>
        <v>32891.26</v>
      </c>
      <c r="M73" s="124" t="n">
        <f aca="false">M64+M68+M71+M67+M72</f>
        <v>16046.73</v>
      </c>
      <c r="N73" s="124" t="n">
        <f aca="false">N64+N68+N71+N67+N72</f>
        <v>66925.34</v>
      </c>
      <c r="O73" s="124" t="n">
        <f aca="false">O64+O68+O71+O67+O72</f>
        <v>110838.97</v>
      </c>
      <c r="P73" s="124" t="n">
        <f aca="false">P64+P68+P71+P67+P72</f>
        <v>167673.97</v>
      </c>
      <c r="Q73" s="124" t="n">
        <f aca="false">Q64+Q68+Q71+Q67+Q72</f>
        <v>140863.28</v>
      </c>
      <c r="R73" s="124" t="n">
        <f aca="false">R64+R68+R71+R67+R72</f>
        <v>419376.22</v>
      </c>
      <c r="S73" s="125" t="n">
        <f aca="false">S64+S68+S71+S67+S72</f>
        <v>2004046</v>
      </c>
      <c r="T73" s="126" t="n">
        <f aca="false">T64+T67+T68+T71</f>
        <v>2004046</v>
      </c>
      <c r="U73" s="126" t="n">
        <f aca="false">T73-S73</f>
        <v>0</v>
      </c>
    </row>
    <row r="74" customFormat="false" ht="15" hidden="false" customHeight="false" outlineLevel="0" collapsed="false">
      <c r="F74" s="97" t="n">
        <v>995288</v>
      </c>
      <c r="J74" s="97" t="n">
        <v>522456.44</v>
      </c>
      <c r="T74" s="98" t="n">
        <f aca="false">T64+T67+T68+T71</f>
        <v>2004046</v>
      </c>
    </row>
    <row r="75" customFormat="false" ht="15" hidden="false" customHeight="false" outlineLevel="0" collapsed="false">
      <c r="F75" s="97" t="n">
        <f aca="false">F74-F73</f>
        <v>0</v>
      </c>
      <c r="J75" s="97" t="n">
        <f aca="false">J74-J73</f>
        <v>0</v>
      </c>
    </row>
  </sheetData>
  <mergeCells count="3">
    <mergeCell ref="A1:S1"/>
    <mergeCell ref="B2:B3"/>
    <mergeCell ref="C2:R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236" activeCellId="1" sqref="D119:I119 D2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6.7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9" min="8" style="1" width="5.85"/>
    <col collapsed="false" customWidth="true" hidden="false" outlineLevel="0" max="10" min="10" style="1" width="6.13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16" min="16" style="1" width="12.56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R1" s="2" t="s">
        <v>0</v>
      </c>
    </row>
    <row r="2" customFormat="false" ht="11.25" hidden="false" customHeight="true" outlineLevel="0" collapsed="false">
      <c r="R2" s="2" t="s">
        <v>1</v>
      </c>
    </row>
    <row r="3" customFormat="false" ht="12" hidden="false" customHeight="true" outlineLevel="0" collapsed="false">
      <c r="R3" s="2" t="s">
        <v>2</v>
      </c>
    </row>
    <row r="4" customFormat="false" ht="12" hidden="false" customHeight="true" outlineLevel="0" collapsed="false">
      <c r="R4" s="2" t="s">
        <v>3</v>
      </c>
    </row>
    <row r="5" customFormat="false" ht="12" hidden="false" customHeight="true" outlineLevel="0" collapsed="false">
      <c r="R5" s="2" t="s">
        <v>4</v>
      </c>
    </row>
    <row r="6" customFormat="false" ht="10.5" hidden="false" customHeight="true" outlineLevel="0" collapsed="false">
      <c r="R6" s="2" t="s">
        <v>5</v>
      </c>
    </row>
    <row r="7" customFormat="false" ht="11.25" hidden="false" customHeight="true" outlineLevel="0" collapsed="false">
      <c r="R7" s="2" t="s">
        <v>6</v>
      </c>
    </row>
    <row r="8" customFormat="false" ht="11.25" hidden="false" customHeight="true" outlineLevel="0" collapsed="false">
      <c r="R8" s="2" t="s">
        <v>7</v>
      </c>
    </row>
    <row r="9" customFormat="false" ht="11.25" hidden="false" customHeight="true" outlineLevel="0" collapsed="false">
      <c r="R9" s="2" t="s">
        <v>8</v>
      </c>
    </row>
    <row r="10" customFormat="false" ht="12" hidden="false" customHeight="true" outlineLevel="0" collapsed="false">
      <c r="R10" s="2" t="s">
        <v>9</v>
      </c>
    </row>
    <row r="11" customFormat="false" ht="15" hidden="true" customHeight="false" outlineLevel="0" collapsed="false"/>
    <row r="12" customFormat="false" ht="1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4" t="s">
        <v>21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7" customFormat="false" ht="15" hidden="false" customHeight="false" outlineLevel="0" collapsed="false">
      <c r="B17" s="1" t="s">
        <v>217</v>
      </c>
      <c r="I17" s="5"/>
      <c r="J17" s="5"/>
      <c r="K17" s="5"/>
      <c r="L17" s="5"/>
      <c r="M17" s="5"/>
      <c r="N17" s="5"/>
      <c r="O17" s="5"/>
      <c r="S17" s="6"/>
      <c r="T17" s="6"/>
      <c r="U17" s="6"/>
      <c r="V17" s="6"/>
      <c r="W17" s="6"/>
    </row>
    <row r="19" customFormat="false" ht="15" hidden="false" customHeight="false" outlineLevel="0" collapsed="false">
      <c r="B19" s="1" t="s">
        <v>14</v>
      </c>
    </row>
    <row r="21" customFormat="false" ht="93" hidden="false" customHeight="true" outlineLevel="0" collapsed="false">
      <c r="A21" s="7" t="s">
        <v>15</v>
      </c>
      <c r="B21" s="7" t="s">
        <v>16</v>
      </c>
      <c r="C21" s="7" t="s">
        <v>17</v>
      </c>
      <c r="D21" s="7" t="s">
        <v>18</v>
      </c>
      <c r="E21" s="7"/>
      <c r="F21" s="7" t="s">
        <v>19</v>
      </c>
      <c r="G21" s="7"/>
      <c r="H21" s="7" t="s">
        <v>20</v>
      </c>
      <c r="I21" s="7"/>
      <c r="J21" s="7" t="s">
        <v>21</v>
      </c>
      <c r="K21" s="7"/>
      <c r="L21" s="7" t="s">
        <v>22</v>
      </c>
      <c r="M21" s="7"/>
      <c r="N21" s="7" t="s">
        <v>23</v>
      </c>
      <c r="O21" s="7"/>
      <c r="P21" s="7" t="s">
        <v>24</v>
      </c>
      <c r="Q21" s="7" t="s">
        <v>25</v>
      </c>
      <c r="R21" s="7"/>
    </row>
    <row r="22" s="10" customFormat="true" ht="222" hidden="false" customHeight="true" outlineLevel="0" collapsed="false">
      <c r="A22" s="209" t="n">
        <v>1</v>
      </c>
      <c r="B22" s="209" t="s">
        <v>26</v>
      </c>
      <c r="C22" s="210" t="s">
        <v>218</v>
      </c>
      <c r="D22" s="209" t="s">
        <v>28</v>
      </c>
      <c r="E22" s="209"/>
      <c r="F22" s="210" t="s">
        <v>219</v>
      </c>
      <c r="G22" s="210"/>
      <c r="H22" s="210" t="s">
        <v>30</v>
      </c>
      <c r="I22" s="210"/>
      <c r="J22" s="211" t="s">
        <v>220</v>
      </c>
      <c r="K22" s="211"/>
      <c r="L22" s="209" t="s">
        <v>32</v>
      </c>
      <c r="M22" s="209"/>
      <c r="N22" s="209" t="s">
        <v>33</v>
      </c>
      <c r="O22" s="209"/>
      <c r="P22" s="211" t="s">
        <v>45</v>
      </c>
      <c r="Q22" s="211" t="s">
        <v>221</v>
      </c>
      <c r="R22" s="211"/>
    </row>
    <row r="23" s="10" customFormat="true" ht="60.75" hidden="false" customHeight="true" outlineLevel="0" collapsed="false">
      <c r="A23" s="209"/>
      <c r="B23" s="209"/>
      <c r="C23" s="210"/>
      <c r="D23" s="209"/>
      <c r="E23" s="209"/>
      <c r="F23" s="210"/>
      <c r="G23" s="210"/>
      <c r="H23" s="210"/>
      <c r="I23" s="210"/>
      <c r="J23" s="211"/>
      <c r="K23" s="211"/>
      <c r="L23" s="209"/>
      <c r="M23" s="209"/>
      <c r="N23" s="209"/>
      <c r="O23" s="209"/>
      <c r="P23" s="211"/>
      <c r="Q23" s="211"/>
      <c r="R23" s="211"/>
    </row>
    <row r="24" s="10" customFormat="true" ht="60.75" hidden="false" customHeight="true" outlineLevel="0" collapsed="false">
      <c r="A24" s="209"/>
      <c r="B24" s="209"/>
      <c r="C24" s="210"/>
      <c r="D24" s="209"/>
      <c r="E24" s="209"/>
      <c r="F24" s="210"/>
      <c r="G24" s="210"/>
      <c r="H24" s="210"/>
      <c r="I24" s="210"/>
      <c r="J24" s="211"/>
      <c r="K24" s="211"/>
      <c r="L24" s="209"/>
      <c r="M24" s="209"/>
      <c r="N24" s="209"/>
      <c r="O24" s="209"/>
      <c r="P24" s="211"/>
      <c r="Q24" s="211"/>
      <c r="R24" s="211"/>
    </row>
    <row r="25" s="10" customFormat="true" ht="60.75" hidden="false" customHeight="true" outlineLevel="0" collapsed="false">
      <c r="A25" s="209"/>
      <c r="B25" s="209"/>
      <c r="C25" s="210"/>
      <c r="D25" s="209"/>
      <c r="E25" s="209"/>
      <c r="F25" s="210"/>
      <c r="G25" s="210"/>
      <c r="H25" s="210"/>
      <c r="I25" s="210"/>
      <c r="J25" s="211"/>
      <c r="K25" s="211"/>
      <c r="L25" s="209"/>
      <c r="M25" s="209"/>
      <c r="N25" s="209"/>
      <c r="O25" s="209"/>
      <c r="P25" s="211"/>
      <c r="Q25" s="211"/>
      <c r="R25" s="211"/>
    </row>
    <row r="26" s="10" customFormat="true" ht="60.75" hidden="false" customHeight="true" outlineLevel="0" collapsed="false">
      <c r="A26" s="209"/>
      <c r="B26" s="209"/>
      <c r="C26" s="210"/>
      <c r="D26" s="209"/>
      <c r="E26" s="209"/>
      <c r="F26" s="210"/>
      <c r="G26" s="210"/>
      <c r="H26" s="210"/>
      <c r="I26" s="210"/>
      <c r="J26" s="211"/>
      <c r="K26" s="211"/>
      <c r="L26" s="209"/>
      <c r="M26" s="209"/>
      <c r="N26" s="209"/>
      <c r="O26" s="209"/>
      <c r="P26" s="211"/>
      <c r="Q26" s="211"/>
      <c r="R26" s="211"/>
    </row>
    <row r="27" s="10" customFormat="true" ht="60.75" hidden="false" customHeight="true" outlineLevel="0" collapsed="false">
      <c r="A27" s="209"/>
      <c r="B27" s="209"/>
      <c r="C27" s="210"/>
      <c r="D27" s="209"/>
      <c r="E27" s="209"/>
      <c r="F27" s="210"/>
      <c r="G27" s="210"/>
      <c r="H27" s="210"/>
      <c r="I27" s="210"/>
      <c r="J27" s="211"/>
      <c r="K27" s="211"/>
      <c r="L27" s="209"/>
      <c r="M27" s="209"/>
      <c r="N27" s="209"/>
      <c r="O27" s="209"/>
      <c r="P27" s="211"/>
      <c r="Q27" s="211"/>
      <c r="R27" s="211"/>
    </row>
    <row r="28" s="10" customFormat="true" ht="60.75" hidden="false" customHeight="true" outlineLevel="0" collapsed="false">
      <c r="A28" s="209"/>
      <c r="B28" s="209"/>
      <c r="C28" s="210"/>
      <c r="D28" s="209"/>
      <c r="E28" s="209"/>
      <c r="F28" s="210"/>
      <c r="G28" s="210"/>
      <c r="H28" s="210"/>
      <c r="I28" s="210"/>
      <c r="J28" s="211"/>
      <c r="K28" s="211"/>
      <c r="L28" s="209"/>
      <c r="M28" s="209"/>
      <c r="N28" s="209"/>
      <c r="O28" s="209"/>
      <c r="P28" s="211"/>
      <c r="Q28" s="211"/>
      <c r="R28" s="211"/>
    </row>
    <row r="29" s="10" customFormat="true" ht="60.75" hidden="false" customHeight="true" outlineLevel="0" collapsed="false">
      <c r="A29" s="209"/>
      <c r="B29" s="209"/>
      <c r="C29" s="210"/>
      <c r="D29" s="209"/>
      <c r="E29" s="209"/>
      <c r="F29" s="210"/>
      <c r="G29" s="210"/>
      <c r="H29" s="210"/>
      <c r="I29" s="210"/>
      <c r="J29" s="211"/>
      <c r="K29" s="211"/>
      <c r="L29" s="209"/>
      <c r="M29" s="209"/>
      <c r="N29" s="209"/>
      <c r="O29" s="209"/>
      <c r="P29" s="211"/>
      <c r="Q29" s="211"/>
      <c r="R29" s="211"/>
    </row>
    <row r="30" s="10" customFormat="true" ht="35.25" hidden="false" customHeight="true" outlineLevel="0" collapsed="false">
      <c r="A30" s="209"/>
      <c r="B30" s="209"/>
      <c r="C30" s="210"/>
      <c r="D30" s="209"/>
      <c r="E30" s="209"/>
      <c r="F30" s="210"/>
      <c r="G30" s="210"/>
      <c r="H30" s="210"/>
      <c r="I30" s="210"/>
      <c r="J30" s="211"/>
      <c r="K30" s="211"/>
      <c r="L30" s="209"/>
      <c r="M30" s="209"/>
      <c r="N30" s="209"/>
      <c r="O30" s="209"/>
      <c r="P30" s="211"/>
      <c r="Q30" s="211"/>
      <c r="R30" s="211"/>
    </row>
    <row r="31" s="10" customFormat="true" ht="12.75" hidden="true" customHeight="true" outlineLevel="0" collapsed="false">
      <c r="A31" s="209"/>
      <c r="B31" s="209"/>
      <c r="C31" s="210"/>
      <c r="D31" s="209"/>
      <c r="E31" s="209"/>
      <c r="F31" s="210"/>
      <c r="G31" s="210"/>
      <c r="H31" s="210"/>
      <c r="I31" s="210"/>
      <c r="J31" s="211"/>
      <c r="K31" s="211"/>
      <c r="L31" s="209"/>
      <c r="M31" s="209"/>
      <c r="N31" s="209"/>
      <c r="O31" s="209"/>
      <c r="P31" s="211"/>
      <c r="Q31" s="211"/>
      <c r="R31" s="211"/>
    </row>
    <row r="32" s="10" customFormat="true" ht="30.75" hidden="false" customHeight="true" outlineLevel="0" collapsed="false">
      <c r="A32" s="209"/>
      <c r="B32" s="209"/>
      <c r="C32" s="210"/>
      <c r="D32" s="209"/>
      <c r="E32" s="209"/>
      <c r="F32" s="210"/>
      <c r="G32" s="210"/>
      <c r="H32" s="210"/>
      <c r="I32" s="210"/>
      <c r="J32" s="211"/>
      <c r="K32" s="211"/>
      <c r="L32" s="209"/>
      <c r="M32" s="209"/>
      <c r="N32" s="209"/>
      <c r="O32" s="209"/>
      <c r="P32" s="211"/>
      <c r="Q32" s="211"/>
      <c r="R32" s="211"/>
    </row>
    <row r="35" customFormat="false" ht="15" hidden="false" customHeight="false" outlineLevel="0" collapsed="false">
      <c r="B35" s="1" t="s">
        <v>36</v>
      </c>
    </row>
    <row r="37" customFormat="false" ht="15" hidden="false" customHeight="true" outlineLevel="0" collapsed="false">
      <c r="A37" s="7" t="s">
        <v>16</v>
      </c>
      <c r="B37" s="7"/>
      <c r="C37" s="7" t="s">
        <v>37</v>
      </c>
      <c r="D37" s="11" t="s">
        <v>38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28.5" hidden="false" customHeight="true" outlineLevel="0" collapsed="false">
      <c r="A38" s="7"/>
      <c r="B38" s="7"/>
      <c r="C38" s="7"/>
      <c r="D38" s="11" t="s">
        <v>39</v>
      </c>
      <c r="E38" s="11"/>
      <c r="F38" s="11"/>
      <c r="G38" s="11"/>
      <c r="H38" s="11"/>
      <c r="I38" s="11"/>
      <c r="J38" s="11" t="s">
        <v>40</v>
      </c>
      <c r="K38" s="11"/>
      <c r="L38" s="11"/>
      <c r="M38" s="11"/>
      <c r="N38" s="11"/>
      <c r="O38" s="11"/>
      <c r="P38" s="11" t="s">
        <v>41</v>
      </c>
      <c r="Q38" s="11"/>
      <c r="R38" s="11"/>
    </row>
    <row r="39" customFormat="false" ht="83.25" hidden="false" customHeight="true" outlineLevel="0" collapsed="false">
      <c r="A39" s="7"/>
      <c r="B39" s="7"/>
      <c r="C39" s="7"/>
      <c r="D39" s="7" t="s">
        <v>42</v>
      </c>
      <c r="E39" s="7"/>
      <c r="F39" s="7" t="s">
        <v>43</v>
      </c>
      <c r="G39" s="7"/>
      <c r="H39" s="7" t="s">
        <v>44</v>
      </c>
      <c r="I39" s="7"/>
      <c r="J39" s="7" t="s">
        <v>42</v>
      </c>
      <c r="K39" s="7"/>
      <c r="L39" s="7" t="s">
        <v>43</v>
      </c>
      <c r="M39" s="7"/>
      <c r="N39" s="7" t="s">
        <v>44</v>
      </c>
      <c r="O39" s="7"/>
      <c r="P39" s="12" t="s">
        <v>42</v>
      </c>
      <c r="Q39" s="12" t="s">
        <v>43</v>
      </c>
      <c r="R39" s="12" t="s">
        <v>44</v>
      </c>
      <c r="S39" s="13"/>
    </row>
    <row r="40" s="18" customFormat="true" ht="199.5" hidden="false" customHeight="true" outlineLevel="0" collapsed="false">
      <c r="A40" s="212" t="s">
        <v>26</v>
      </c>
      <c r="B40" s="212"/>
      <c r="C40" s="211" t="s">
        <v>45</v>
      </c>
      <c r="D40" s="213" t="s">
        <v>46</v>
      </c>
      <c r="E40" s="213"/>
      <c r="F40" s="213" t="s">
        <v>47</v>
      </c>
      <c r="G40" s="213"/>
      <c r="H40" s="214"/>
      <c r="I40" s="214"/>
      <c r="J40" s="215"/>
      <c r="K40" s="215"/>
      <c r="L40" s="214"/>
      <c r="M40" s="214"/>
      <c r="N40" s="215"/>
      <c r="O40" s="215"/>
      <c r="P40" s="216" t="s">
        <v>48</v>
      </c>
      <c r="Q40" s="217" t="s">
        <v>49</v>
      </c>
      <c r="R40" s="218"/>
    </row>
    <row r="41" s="18" customFormat="true" ht="10.5" hidden="false" customHeight="true" outlineLevel="0" collapsed="false">
      <c r="A41" s="212"/>
      <c r="B41" s="212"/>
      <c r="C41" s="211"/>
      <c r="D41" s="219"/>
      <c r="E41" s="219"/>
      <c r="F41" s="219"/>
      <c r="G41" s="219"/>
      <c r="H41" s="220"/>
      <c r="I41" s="221"/>
      <c r="J41" s="222"/>
      <c r="K41" s="222"/>
      <c r="L41" s="220"/>
      <c r="M41" s="221"/>
      <c r="N41" s="222"/>
      <c r="O41" s="222"/>
      <c r="P41" s="223"/>
      <c r="Q41" s="224"/>
      <c r="R41" s="225"/>
    </row>
    <row r="42" s="18" customFormat="true" ht="10.5" hidden="false" customHeight="true" outlineLevel="0" collapsed="false">
      <c r="A42" s="212"/>
      <c r="B42" s="212"/>
      <c r="C42" s="211"/>
      <c r="D42" s="219"/>
      <c r="E42" s="219"/>
      <c r="F42" s="219"/>
      <c r="G42" s="219"/>
      <c r="H42" s="220"/>
      <c r="I42" s="221"/>
      <c r="J42" s="222"/>
      <c r="K42" s="222"/>
      <c r="L42" s="220"/>
      <c r="M42" s="221"/>
      <c r="N42" s="222"/>
      <c r="O42" s="222"/>
      <c r="P42" s="223"/>
      <c r="Q42" s="224"/>
      <c r="R42" s="225"/>
    </row>
    <row r="43" s="18" customFormat="true" ht="10.5" hidden="false" customHeight="true" outlineLevel="0" collapsed="false">
      <c r="A43" s="212"/>
      <c r="B43" s="212"/>
      <c r="C43" s="211"/>
      <c r="D43" s="219"/>
      <c r="E43" s="219"/>
      <c r="F43" s="219"/>
      <c r="G43" s="219"/>
      <c r="H43" s="220"/>
      <c r="I43" s="221"/>
      <c r="J43" s="222"/>
      <c r="K43" s="222"/>
      <c r="L43" s="220"/>
      <c r="M43" s="221"/>
      <c r="N43" s="222"/>
      <c r="O43" s="222"/>
      <c r="P43" s="223"/>
      <c r="Q43" s="224"/>
      <c r="R43" s="225"/>
    </row>
    <row r="44" s="18" customFormat="true" ht="10.5" hidden="false" customHeight="true" outlineLevel="0" collapsed="false">
      <c r="A44" s="212"/>
      <c r="B44" s="212"/>
      <c r="C44" s="211"/>
      <c r="D44" s="219"/>
      <c r="E44" s="219"/>
      <c r="F44" s="219"/>
      <c r="G44" s="219"/>
      <c r="H44" s="220"/>
      <c r="I44" s="221"/>
      <c r="J44" s="222"/>
      <c r="K44" s="222"/>
      <c r="L44" s="220"/>
      <c r="M44" s="221"/>
      <c r="N44" s="222"/>
      <c r="O44" s="222"/>
      <c r="P44" s="223"/>
      <c r="Q44" s="224"/>
      <c r="R44" s="225"/>
    </row>
    <row r="45" s="18" customFormat="true" ht="10.5" hidden="false" customHeight="true" outlineLevel="0" collapsed="false">
      <c r="A45" s="212"/>
      <c r="B45" s="212"/>
      <c r="C45" s="211"/>
      <c r="D45" s="219"/>
      <c r="E45" s="219"/>
      <c r="F45" s="219"/>
      <c r="G45" s="219"/>
      <c r="H45" s="220"/>
      <c r="I45" s="221"/>
      <c r="J45" s="222"/>
      <c r="K45" s="222"/>
      <c r="L45" s="220"/>
      <c r="M45" s="221"/>
      <c r="N45" s="222"/>
      <c r="O45" s="222"/>
      <c r="P45" s="223"/>
      <c r="Q45" s="224"/>
      <c r="R45" s="225"/>
    </row>
    <row r="46" s="18" customFormat="true" ht="10.5" hidden="false" customHeight="true" outlineLevel="0" collapsed="false">
      <c r="A46" s="212"/>
      <c r="B46" s="212"/>
      <c r="C46" s="211"/>
      <c r="D46" s="219"/>
      <c r="E46" s="219"/>
      <c r="F46" s="219"/>
      <c r="G46" s="219"/>
      <c r="H46" s="220"/>
      <c r="I46" s="221"/>
      <c r="J46" s="222"/>
      <c r="K46" s="222"/>
      <c r="L46" s="220"/>
      <c r="M46" s="221"/>
      <c r="N46" s="222"/>
      <c r="O46" s="222"/>
      <c r="P46" s="223"/>
      <c r="Q46" s="224"/>
      <c r="R46" s="225"/>
    </row>
    <row r="47" s="18" customFormat="true" ht="10.5" hidden="false" customHeight="true" outlineLevel="0" collapsed="false">
      <c r="A47" s="212"/>
      <c r="B47" s="212"/>
      <c r="C47" s="211"/>
      <c r="D47" s="219"/>
      <c r="E47" s="219"/>
      <c r="F47" s="219"/>
      <c r="G47" s="219"/>
      <c r="H47" s="220"/>
      <c r="I47" s="221"/>
      <c r="J47" s="222"/>
      <c r="K47" s="222"/>
      <c r="L47" s="220"/>
      <c r="M47" s="221"/>
      <c r="N47" s="222"/>
      <c r="O47" s="222"/>
      <c r="P47" s="223"/>
      <c r="Q47" s="224"/>
      <c r="R47" s="225"/>
    </row>
    <row r="48" s="18" customFormat="true" ht="10.5" hidden="false" customHeight="true" outlineLevel="0" collapsed="false">
      <c r="A48" s="212"/>
      <c r="B48" s="212"/>
      <c r="C48" s="211"/>
      <c r="D48" s="219"/>
      <c r="E48" s="219"/>
      <c r="F48" s="219"/>
      <c r="G48" s="219"/>
      <c r="H48" s="220"/>
      <c r="I48" s="221"/>
      <c r="J48" s="222"/>
      <c r="K48" s="222"/>
      <c r="L48" s="220"/>
      <c r="M48" s="221"/>
      <c r="N48" s="222"/>
      <c r="O48" s="222"/>
      <c r="P48" s="223"/>
      <c r="Q48" s="224"/>
      <c r="R48" s="225"/>
    </row>
    <row r="49" s="18" customFormat="true" ht="10.5" hidden="false" customHeight="true" outlineLevel="0" collapsed="false">
      <c r="A49" s="212"/>
      <c r="B49" s="212"/>
      <c r="C49" s="211"/>
      <c r="D49" s="219"/>
      <c r="E49" s="219"/>
      <c r="F49" s="219"/>
      <c r="G49" s="219"/>
      <c r="H49" s="220"/>
      <c r="I49" s="221"/>
      <c r="J49" s="222"/>
      <c r="K49" s="222"/>
      <c r="L49" s="220"/>
      <c r="M49" s="221"/>
      <c r="N49" s="222"/>
      <c r="O49" s="222"/>
      <c r="P49" s="223"/>
      <c r="Q49" s="224"/>
      <c r="R49" s="225"/>
    </row>
    <row r="50" s="18" customFormat="true" ht="10.5" hidden="false" customHeight="true" outlineLevel="0" collapsed="false">
      <c r="A50" s="212"/>
      <c r="B50" s="212"/>
      <c r="C50" s="211"/>
      <c r="D50" s="219"/>
      <c r="E50" s="219"/>
      <c r="F50" s="219"/>
      <c r="G50" s="219"/>
      <c r="H50" s="220"/>
      <c r="I50" s="221"/>
      <c r="J50" s="222"/>
      <c r="K50" s="222"/>
      <c r="L50" s="220"/>
      <c r="M50" s="221"/>
      <c r="N50" s="222"/>
      <c r="O50" s="222"/>
      <c r="P50" s="223"/>
      <c r="Q50" s="224"/>
      <c r="R50" s="225"/>
    </row>
    <row r="51" s="18" customFormat="true" ht="10.5" hidden="false" customHeight="true" outlineLevel="0" collapsed="false">
      <c r="A51" s="212"/>
      <c r="B51" s="212"/>
      <c r="C51" s="211"/>
      <c r="D51" s="219"/>
      <c r="E51" s="219"/>
      <c r="F51" s="219"/>
      <c r="G51" s="219"/>
      <c r="H51" s="220"/>
      <c r="I51" s="221"/>
      <c r="J51" s="222"/>
      <c r="K51" s="222"/>
      <c r="L51" s="220"/>
      <c r="M51" s="221"/>
      <c r="N51" s="222"/>
      <c r="O51" s="222"/>
      <c r="P51" s="223"/>
      <c r="Q51" s="224"/>
      <c r="R51" s="225"/>
    </row>
    <row r="52" s="18" customFormat="true" ht="10.5" hidden="false" customHeight="true" outlineLevel="0" collapsed="false">
      <c r="A52" s="212"/>
      <c r="B52" s="212"/>
      <c r="C52" s="211"/>
      <c r="D52" s="219"/>
      <c r="E52" s="219"/>
      <c r="F52" s="219"/>
      <c r="G52" s="219"/>
      <c r="H52" s="220"/>
      <c r="I52" s="221"/>
      <c r="J52" s="222"/>
      <c r="K52" s="222"/>
      <c r="L52" s="220"/>
      <c r="M52" s="221"/>
      <c r="N52" s="222"/>
      <c r="O52" s="222"/>
      <c r="P52" s="223"/>
      <c r="Q52" s="224"/>
      <c r="R52" s="225"/>
    </row>
    <row r="53" s="18" customFormat="true" ht="10.5" hidden="false" customHeight="true" outlineLevel="0" collapsed="false">
      <c r="A53" s="212"/>
      <c r="B53" s="212"/>
      <c r="C53" s="211"/>
      <c r="D53" s="219"/>
      <c r="E53" s="219"/>
      <c r="F53" s="219"/>
      <c r="G53" s="219"/>
      <c r="H53" s="220"/>
      <c r="I53" s="221"/>
      <c r="J53" s="222"/>
      <c r="K53" s="222"/>
      <c r="L53" s="220"/>
      <c r="M53" s="221"/>
      <c r="N53" s="222"/>
      <c r="O53" s="222"/>
      <c r="P53" s="223"/>
      <c r="Q53" s="224"/>
      <c r="R53" s="225"/>
    </row>
    <row r="54" s="18" customFormat="true" ht="10.5" hidden="false" customHeight="true" outlineLevel="0" collapsed="false">
      <c r="A54" s="212"/>
      <c r="B54" s="212"/>
      <c r="C54" s="211"/>
      <c r="D54" s="219"/>
      <c r="E54" s="219"/>
      <c r="F54" s="219"/>
      <c r="G54" s="219"/>
      <c r="H54" s="220"/>
      <c r="I54" s="221"/>
      <c r="J54" s="222"/>
      <c r="K54" s="222"/>
      <c r="L54" s="220"/>
      <c r="M54" s="221"/>
      <c r="N54" s="222"/>
      <c r="O54" s="222"/>
      <c r="P54" s="223"/>
      <c r="Q54" s="224"/>
      <c r="R54" s="225"/>
    </row>
    <row r="55" s="18" customFormat="true" ht="34.5" hidden="false" customHeight="true" outlineLevel="0" collapsed="false">
      <c r="A55" s="212"/>
      <c r="B55" s="212"/>
      <c r="C55" s="211"/>
      <c r="D55" s="219"/>
      <c r="E55" s="219"/>
      <c r="F55" s="219"/>
      <c r="G55" s="219"/>
      <c r="H55" s="220"/>
      <c r="I55" s="222"/>
      <c r="J55" s="220"/>
      <c r="K55" s="221"/>
      <c r="L55" s="222"/>
      <c r="M55" s="221"/>
      <c r="N55" s="222"/>
      <c r="O55" s="221"/>
      <c r="P55" s="226"/>
      <c r="Q55" s="224"/>
      <c r="R55" s="225"/>
    </row>
    <row r="56" s="18" customFormat="true" ht="34.5" hidden="false" customHeight="true" outlineLevel="0" collapsed="false">
      <c r="A56" s="212"/>
      <c r="B56" s="212"/>
      <c r="C56" s="211"/>
      <c r="D56" s="219"/>
      <c r="E56" s="219"/>
      <c r="F56" s="219"/>
      <c r="G56" s="219"/>
      <c r="H56" s="220"/>
      <c r="I56" s="222"/>
      <c r="J56" s="220"/>
      <c r="K56" s="221"/>
      <c r="L56" s="222"/>
      <c r="M56" s="222"/>
      <c r="N56" s="220"/>
      <c r="O56" s="221"/>
      <c r="P56" s="224"/>
      <c r="Q56" s="223"/>
      <c r="R56" s="227"/>
    </row>
    <row r="57" s="18" customFormat="true" ht="34.5" hidden="false" customHeight="true" outlineLevel="0" collapsed="false">
      <c r="A57" s="212"/>
      <c r="B57" s="212"/>
      <c r="C57" s="211"/>
      <c r="D57" s="219"/>
      <c r="E57" s="219"/>
      <c r="F57" s="219"/>
      <c r="G57" s="219"/>
      <c r="H57" s="220"/>
      <c r="I57" s="222"/>
      <c r="J57" s="220"/>
      <c r="K57" s="221"/>
      <c r="L57" s="222"/>
      <c r="M57" s="222"/>
      <c r="N57" s="220"/>
      <c r="O57" s="221"/>
      <c r="P57" s="224"/>
      <c r="Q57" s="223"/>
      <c r="R57" s="227"/>
    </row>
    <row r="58" s="18" customFormat="true" ht="46.5" hidden="false" customHeight="true" outlineLevel="0" collapsed="false">
      <c r="A58" s="212"/>
      <c r="B58" s="212"/>
      <c r="C58" s="211"/>
      <c r="D58" s="219"/>
      <c r="E58" s="219"/>
      <c r="F58" s="219"/>
      <c r="G58" s="219"/>
      <c r="H58" s="220"/>
      <c r="I58" s="222"/>
      <c r="J58" s="220"/>
      <c r="K58" s="221"/>
      <c r="L58" s="222"/>
      <c r="M58" s="222"/>
      <c r="N58" s="220"/>
      <c r="O58" s="221"/>
      <c r="P58" s="224"/>
      <c r="Q58" s="223"/>
      <c r="R58" s="227"/>
    </row>
    <row r="59" s="18" customFormat="true" ht="46.5" hidden="false" customHeight="true" outlineLevel="0" collapsed="false">
      <c r="A59" s="212"/>
      <c r="B59" s="212"/>
      <c r="C59" s="211"/>
      <c r="D59" s="219"/>
      <c r="E59" s="219"/>
      <c r="F59" s="219"/>
      <c r="G59" s="219"/>
      <c r="H59" s="220"/>
      <c r="I59" s="222"/>
      <c r="J59" s="220"/>
      <c r="K59" s="221"/>
      <c r="L59" s="222"/>
      <c r="M59" s="222"/>
      <c r="N59" s="220"/>
      <c r="O59" s="221"/>
      <c r="P59" s="224"/>
      <c r="Q59" s="223"/>
      <c r="R59" s="227"/>
    </row>
    <row r="60" s="18" customFormat="true" ht="46.5" hidden="false" customHeight="true" outlineLevel="0" collapsed="false">
      <c r="A60" s="212"/>
      <c r="B60" s="212"/>
      <c r="C60" s="211"/>
      <c r="D60" s="219"/>
      <c r="E60" s="219"/>
      <c r="F60" s="219"/>
      <c r="G60" s="219"/>
      <c r="H60" s="220"/>
      <c r="I60" s="222"/>
      <c r="J60" s="220"/>
      <c r="K60" s="221"/>
      <c r="L60" s="222"/>
      <c r="M60" s="222"/>
      <c r="N60" s="220"/>
      <c r="O60" s="221"/>
      <c r="P60" s="224"/>
      <c r="Q60" s="223"/>
      <c r="R60" s="227"/>
    </row>
    <row r="61" s="18" customFormat="true" ht="2.25" hidden="false" customHeight="true" outlineLevel="0" collapsed="false">
      <c r="A61" s="212"/>
      <c r="B61" s="212"/>
      <c r="C61" s="211"/>
      <c r="D61" s="228"/>
      <c r="E61" s="229"/>
      <c r="F61" s="230"/>
      <c r="G61" s="231"/>
      <c r="H61" s="232"/>
      <c r="I61" s="233"/>
      <c r="J61" s="232"/>
      <c r="K61" s="234"/>
      <c r="L61" s="233"/>
      <c r="M61" s="233"/>
      <c r="N61" s="233"/>
      <c r="O61" s="234"/>
      <c r="P61" s="235"/>
      <c r="Q61" s="235"/>
      <c r="R61" s="236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B63" s="1" t="s">
        <v>50</v>
      </c>
    </row>
    <row r="65" customFormat="false" ht="28.5" hidden="false" customHeight="true" outlineLevel="0" collapsed="false">
      <c r="A65" s="11" t="s">
        <v>51</v>
      </c>
      <c r="B65" s="11"/>
      <c r="C65" s="11"/>
      <c r="D65" s="11" t="s">
        <v>52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 t="s">
        <v>53</v>
      </c>
      <c r="Q65" s="11"/>
    </row>
    <row r="66" customFormat="false" ht="15" hidden="false" customHeight="false" outlineLevel="0" collapsed="false">
      <c r="A66" s="11"/>
      <c r="B66" s="11"/>
      <c r="C66" s="11"/>
      <c r="D66" s="19" t="n">
        <v>1</v>
      </c>
      <c r="E66" s="19" t="n">
        <v>2</v>
      </c>
      <c r="F66" s="19" t="n">
        <v>3</v>
      </c>
      <c r="G66" s="19" t="n">
        <v>4</v>
      </c>
      <c r="H66" s="19" t="n">
        <v>5</v>
      </c>
      <c r="I66" s="19" t="n">
        <v>6</v>
      </c>
      <c r="J66" s="19" t="n">
        <v>7</v>
      </c>
      <c r="K66" s="19" t="n">
        <v>8</v>
      </c>
      <c r="L66" s="19" t="n">
        <v>9</v>
      </c>
      <c r="M66" s="19" t="n">
        <v>10</v>
      </c>
      <c r="N66" s="19" t="n">
        <v>11</v>
      </c>
      <c r="O66" s="19" t="n">
        <v>12</v>
      </c>
      <c r="P66" s="11"/>
      <c r="Q66" s="11"/>
    </row>
    <row r="67" customFormat="false" ht="118.5" hidden="false" customHeight="true" outlineLevel="0" collapsed="false">
      <c r="A67" s="20" t="s">
        <v>54</v>
      </c>
      <c r="B67" s="20"/>
      <c r="C67" s="20"/>
      <c r="D67" s="22" t="n">
        <f aca="false">D68</f>
        <v>419</v>
      </c>
      <c r="E67" s="22" t="n">
        <f aca="false">E68</f>
        <v>419</v>
      </c>
      <c r="F67" s="22" t="n">
        <f aca="false">F68</f>
        <v>419</v>
      </c>
      <c r="G67" s="22" t="n">
        <f aca="false">G68</f>
        <v>419</v>
      </c>
      <c r="H67" s="22" t="n">
        <f aca="false">H68</f>
        <v>419</v>
      </c>
      <c r="I67" s="22" t="n">
        <f aca="false">I68</f>
        <v>419</v>
      </c>
      <c r="J67" s="22" t="n">
        <f aca="false">J68</f>
        <v>419</v>
      </c>
      <c r="K67" s="22" t="n">
        <f aca="false">K68</f>
        <v>419</v>
      </c>
      <c r="L67" s="22" t="n">
        <f aca="false">L68</f>
        <v>419</v>
      </c>
      <c r="M67" s="22" t="n">
        <f aca="false">M68</f>
        <v>419</v>
      </c>
      <c r="N67" s="22" t="n">
        <f aca="false">N68</f>
        <v>419</v>
      </c>
      <c r="O67" s="22" t="n">
        <f aca="false">O68</f>
        <v>419</v>
      </c>
      <c r="P67" s="23" t="n">
        <f aca="false">P68</f>
        <v>419</v>
      </c>
      <c r="Q67" s="23"/>
    </row>
    <row r="68" customFormat="false" ht="50.25" hidden="false" customHeight="true" outlineLevel="0" collapsed="false">
      <c r="A68" s="24" t="s">
        <v>55</v>
      </c>
      <c r="B68" s="24"/>
      <c r="C68" s="24"/>
      <c r="D68" s="25" t="n">
        <v>419</v>
      </c>
      <c r="E68" s="26" t="n">
        <f aca="false">D68</f>
        <v>419</v>
      </c>
      <c r="F68" s="26" t="n">
        <f aca="false">E68</f>
        <v>419</v>
      </c>
      <c r="G68" s="26" t="n">
        <f aca="false">F68</f>
        <v>419</v>
      </c>
      <c r="H68" s="26" t="n">
        <f aca="false">G68</f>
        <v>419</v>
      </c>
      <c r="I68" s="26" t="n">
        <f aca="false">H68</f>
        <v>419</v>
      </c>
      <c r="J68" s="26" t="n">
        <f aca="false">I68</f>
        <v>419</v>
      </c>
      <c r="K68" s="26" t="n">
        <f aca="false">J68</f>
        <v>419</v>
      </c>
      <c r="L68" s="26" t="n">
        <f aca="false">K68</f>
        <v>419</v>
      </c>
      <c r="M68" s="26" t="n">
        <f aca="false">L68</f>
        <v>419</v>
      </c>
      <c r="N68" s="26" t="n">
        <f aca="false">M68</f>
        <v>419</v>
      </c>
      <c r="O68" s="26" t="n">
        <f aca="false">N68</f>
        <v>419</v>
      </c>
      <c r="P68" s="23" t="n">
        <f aca="false">O68</f>
        <v>419</v>
      </c>
      <c r="Q68" s="23"/>
    </row>
    <row r="69" customFormat="false" ht="34.5" hidden="false" customHeight="true" outlineLevel="0" collapsed="false">
      <c r="A69" s="24" t="s">
        <v>56</v>
      </c>
      <c r="B69" s="24"/>
      <c r="C69" s="24"/>
      <c r="D69" s="26" t="n">
        <f aca="false">D68</f>
        <v>419</v>
      </c>
      <c r="E69" s="26" t="n">
        <f aca="false">D69</f>
        <v>419</v>
      </c>
      <c r="F69" s="26" t="n">
        <f aca="false">E69</f>
        <v>419</v>
      </c>
      <c r="G69" s="26" t="n">
        <f aca="false">F69</f>
        <v>419</v>
      </c>
      <c r="H69" s="26" t="n">
        <f aca="false">G69</f>
        <v>419</v>
      </c>
      <c r="I69" s="26" t="n">
        <f aca="false">H69</f>
        <v>419</v>
      </c>
      <c r="J69" s="26" t="n">
        <f aca="false">I69</f>
        <v>419</v>
      </c>
      <c r="K69" s="26" t="n">
        <f aca="false">J69</f>
        <v>419</v>
      </c>
      <c r="L69" s="26" t="n">
        <f aca="false">K69</f>
        <v>419</v>
      </c>
      <c r="M69" s="26" t="n">
        <f aca="false">L69</f>
        <v>419</v>
      </c>
      <c r="N69" s="26" t="n">
        <f aca="false">M69</f>
        <v>419</v>
      </c>
      <c r="O69" s="26" t="n">
        <f aca="false">N69</f>
        <v>419</v>
      </c>
      <c r="P69" s="23" t="n">
        <f aca="false">O69</f>
        <v>419</v>
      </c>
      <c r="Q69" s="23"/>
    </row>
    <row r="70" customFormat="false" ht="42" hidden="false" customHeight="true" outlineLevel="0" collapsed="false">
      <c r="A70" s="24" t="s">
        <v>57</v>
      </c>
      <c r="B70" s="24"/>
      <c r="C70" s="24"/>
      <c r="D70" s="26" t="n">
        <f aca="false">D69</f>
        <v>419</v>
      </c>
      <c r="E70" s="26" t="n">
        <f aca="false">D70</f>
        <v>419</v>
      </c>
      <c r="F70" s="26" t="n">
        <f aca="false">E70</f>
        <v>419</v>
      </c>
      <c r="G70" s="26" t="n">
        <f aca="false">F70</f>
        <v>419</v>
      </c>
      <c r="H70" s="26" t="n">
        <f aca="false">G70</f>
        <v>419</v>
      </c>
      <c r="I70" s="26" t="n">
        <f aca="false">H70</f>
        <v>419</v>
      </c>
      <c r="J70" s="26" t="n">
        <f aca="false">I70</f>
        <v>419</v>
      </c>
      <c r="K70" s="26" t="n">
        <f aca="false">J70</f>
        <v>419</v>
      </c>
      <c r="L70" s="26" t="n">
        <f aca="false">K70</f>
        <v>419</v>
      </c>
      <c r="M70" s="26" t="n">
        <f aca="false">L70</f>
        <v>419</v>
      </c>
      <c r="N70" s="26" t="n">
        <f aca="false">M70</f>
        <v>419</v>
      </c>
      <c r="O70" s="26" t="n">
        <f aca="false">N70</f>
        <v>419</v>
      </c>
      <c r="P70" s="23" t="n">
        <f aca="false">O70</f>
        <v>419</v>
      </c>
      <c r="Q70" s="23"/>
    </row>
    <row r="71" customFormat="false" ht="15" hidden="true" customHeight="false" outlineLevel="0" collapsed="false"/>
    <row r="73" customFormat="false" ht="15" hidden="false" customHeight="false" outlineLevel="0" collapsed="false">
      <c r="A73" s="27" t="s">
        <v>58</v>
      </c>
      <c r="B73" s="28" t="s">
        <v>222</v>
      </c>
    </row>
    <row r="75" customFormat="false" ht="15" hidden="true" customHeight="false" outlineLevel="0" collapsed="false"/>
    <row r="76" customFormat="false" ht="27.75" hidden="false" customHeight="true" outlineLevel="0" collapsed="false">
      <c r="A76" s="29" t="s">
        <v>6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9" customFormat="false" ht="15" hidden="false" customHeight="false" outlineLevel="0" collapsed="false">
      <c r="B79" s="1" t="s">
        <v>61</v>
      </c>
    </row>
    <row r="81" customFormat="false" ht="15" hidden="false" customHeight="false" outlineLevel="0" collapsed="false">
      <c r="B81" s="1" t="s">
        <v>62</v>
      </c>
    </row>
    <row r="83" customFormat="false" ht="15" hidden="false" customHeight="true" outlineLevel="0" collapsed="false">
      <c r="A83" s="11" t="s">
        <v>63</v>
      </c>
      <c r="B83" s="11"/>
      <c r="C83" s="11"/>
      <c r="D83" s="11" t="s">
        <v>52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 t="s">
        <v>64</v>
      </c>
      <c r="Q83" s="11"/>
    </row>
    <row r="84" customFormat="false" ht="15" hidden="false" customHeight="false" outlineLevel="0" collapsed="false">
      <c r="A84" s="11"/>
      <c r="B84" s="11"/>
      <c r="C84" s="11"/>
      <c r="D84" s="19" t="n">
        <v>1</v>
      </c>
      <c r="E84" s="19" t="n">
        <v>2</v>
      </c>
      <c r="F84" s="19" t="n">
        <v>3</v>
      </c>
      <c r="G84" s="19" t="n">
        <v>4</v>
      </c>
      <c r="H84" s="19" t="n">
        <v>5</v>
      </c>
      <c r="I84" s="19" t="n">
        <v>6</v>
      </c>
      <c r="J84" s="19" t="n">
        <v>7</v>
      </c>
      <c r="K84" s="19" t="n">
        <v>8</v>
      </c>
      <c r="L84" s="19" t="n">
        <v>9</v>
      </c>
      <c r="M84" s="19" t="n">
        <v>10</v>
      </c>
      <c r="N84" s="19" t="n">
        <v>11</v>
      </c>
      <c r="O84" s="19" t="n">
        <v>12</v>
      </c>
      <c r="P84" s="11"/>
      <c r="Q84" s="11"/>
    </row>
    <row r="85" customFormat="false" ht="91.5" hidden="false" customHeight="true" outlineLevel="0" collapsed="false">
      <c r="A85" s="20" t="s">
        <v>65</v>
      </c>
      <c r="B85" s="20"/>
      <c r="C85" s="20"/>
      <c r="D85" s="237" t="n">
        <f aca="false">D108+D120</f>
        <v>0</v>
      </c>
      <c r="E85" s="237" t="n">
        <f aca="false">E108+E120</f>
        <v>0</v>
      </c>
      <c r="F85" s="237" t="n">
        <f aca="false">F108+F120</f>
        <v>0</v>
      </c>
      <c r="G85" s="237" t="n">
        <f aca="false">G108+G120</f>
        <v>0</v>
      </c>
      <c r="H85" s="237" t="n">
        <f aca="false">H108+H120</f>
        <v>0</v>
      </c>
      <c r="I85" s="237" t="n">
        <f aca="false">I108+I120</f>
        <v>9301127.2</v>
      </c>
      <c r="J85" s="237" t="n">
        <f aca="false">J108+J120</f>
        <v>0</v>
      </c>
      <c r="K85" s="237" t="n">
        <f aca="false">K108+K120</f>
        <v>0</v>
      </c>
      <c r="L85" s="237" t="n">
        <f aca="false">L108+L120</f>
        <v>0</v>
      </c>
      <c r="M85" s="237" t="n">
        <f aca="false">M108+M120</f>
        <v>0</v>
      </c>
      <c r="N85" s="237" t="n">
        <f aca="false">N108+N120</f>
        <v>0</v>
      </c>
      <c r="O85" s="237" t="n">
        <f aca="false">O108+O120</f>
        <v>0</v>
      </c>
      <c r="P85" s="238" t="n">
        <f aca="false">P108+P120</f>
        <v>9301127.2</v>
      </c>
      <c r="Q85" s="238"/>
    </row>
    <row r="86" customFormat="false" ht="15" hidden="true" customHeight="false" outlineLevel="0" collapsed="false"/>
    <row r="88" customFormat="false" ht="15" hidden="false" customHeight="false" outlineLevel="0" collapsed="false">
      <c r="A88" s="27" t="s">
        <v>58</v>
      </c>
      <c r="B88" s="28" t="s">
        <v>222</v>
      </c>
      <c r="M88" s="1" t="s">
        <v>66</v>
      </c>
    </row>
    <row r="90" customFormat="false" ht="29.25" hidden="false" customHeight="true" outlineLevel="0" collapsed="false">
      <c r="A90" s="29" t="s">
        <v>60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4" customFormat="false" ht="15" hidden="false" customHeight="false" outlineLevel="0" collapsed="false">
      <c r="B94" s="1" t="s">
        <v>67</v>
      </c>
    </row>
    <row r="96" customFormat="false" ht="15" hidden="false" customHeight="true" outlineLevel="0" collapsed="false">
      <c r="A96" s="11" t="s">
        <v>51</v>
      </c>
      <c r="B96" s="11"/>
      <c r="C96" s="11" t="s">
        <v>68</v>
      </c>
      <c r="D96" s="11" t="s">
        <v>69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 t="s">
        <v>64</v>
      </c>
      <c r="Q96" s="11"/>
    </row>
    <row r="97" customFormat="false" ht="41.25" hidden="false" customHeight="true" outlineLevel="0" collapsed="false">
      <c r="A97" s="11"/>
      <c r="B97" s="11"/>
      <c r="C97" s="11"/>
      <c r="D97" s="19" t="n">
        <v>1</v>
      </c>
      <c r="E97" s="19" t="n">
        <v>2</v>
      </c>
      <c r="F97" s="19" t="n">
        <v>3</v>
      </c>
      <c r="G97" s="19" t="n">
        <v>4</v>
      </c>
      <c r="H97" s="19" t="n">
        <v>5</v>
      </c>
      <c r="I97" s="19" t="n">
        <v>6</v>
      </c>
      <c r="J97" s="19" t="n">
        <v>7</v>
      </c>
      <c r="K97" s="19" t="n">
        <v>8</v>
      </c>
      <c r="L97" s="19" t="n">
        <v>9</v>
      </c>
      <c r="M97" s="19" t="n">
        <v>10</v>
      </c>
      <c r="N97" s="19" t="n">
        <v>11</v>
      </c>
      <c r="O97" s="19" t="n">
        <v>12</v>
      </c>
      <c r="P97" s="11"/>
      <c r="Q97" s="11"/>
    </row>
    <row r="98" customFormat="false" ht="41.25" hidden="false" customHeight="true" outlineLevel="0" collapsed="false">
      <c r="A98" s="32" t="s">
        <v>70</v>
      </c>
      <c r="B98" s="32"/>
      <c r="C98" s="33" t="s">
        <v>71</v>
      </c>
      <c r="D98" s="34" t="n">
        <f aca="false">ROUND(D99/D67,2)</f>
        <v>0</v>
      </c>
      <c r="E98" s="34" t="n">
        <f aca="false">ROUND(E99/E67,2)</f>
        <v>0</v>
      </c>
      <c r="F98" s="34" t="n">
        <f aca="false">ROUND(F99/F67,2)</f>
        <v>0</v>
      </c>
      <c r="G98" s="34" t="n">
        <f aca="false">ROUND(G99/G67,2)</f>
        <v>0</v>
      </c>
      <c r="H98" s="34" t="n">
        <f aca="false">ROUND(H99/H67,2)</f>
        <v>0</v>
      </c>
      <c r="I98" s="34" t="n">
        <f aca="false">ROUND(I99/I67,2)</f>
        <v>8043.18</v>
      </c>
      <c r="J98" s="34" t="n">
        <f aca="false">ROUND(J99/J67,2)</f>
        <v>0</v>
      </c>
      <c r="K98" s="34" t="n">
        <f aca="false">ROUND(K99/K67,2)</f>
        <v>0</v>
      </c>
      <c r="L98" s="34" t="n">
        <f aca="false">ROUND(L99/L67,2)</f>
        <v>0</v>
      </c>
      <c r="M98" s="34" t="n">
        <f aca="false">ROUND(M99/M67,2)</f>
        <v>0</v>
      </c>
      <c r="N98" s="34" t="n">
        <f aca="false">ROUND(N99/N67,2)</f>
        <v>0</v>
      </c>
      <c r="O98" s="34" t="n">
        <f aca="false">ROUND(O99/O67,2)</f>
        <v>0</v>
      </c>
      <c r="P98" s="35" t="n">
        <f aca="false">SUM(D98:O98)</f>
        <v>8043.18</v>
      </c>
      <c r="Q98" s="35"/>
    </row>
    <row r="99" customFormat="false" ht="72.75" hidden="false" customHeight="true" outlineLevel="0" collapsed="false">
      <c r="A99" s="32"/>
      <c r="B99" s="32"/>
      <c r="C99" s="33" t="s">
        <v>72</v>
      </c>
      <c r="D99" s="36"/>
      <c r="E99" s="36"/>
      <c r="F99" s="36"/>
      <c r="G99" s="36"/>
      <c r="H99" s="36"/>
      <c r="I99" s="36" t="n">
        <v>3370090.71</v>
      </c>
      <c r="J99" s="36"/>
      <c r="K99" s="36"/>
      <c r="L99" s="36"/>
      <c r="M99" s="36"/>
      <c r="N99" s="36"/>
      <c r="O99" s="36"/>
      <c r="P99" s="35" t="n">
        <f aca="false">SUM(D99:O99)</f>
        <v>3370090.71</v>
      </c>
      <c r="Q99" s="35"/>
    </row>
    <row r="100" customFormat="false" ht="54.75" hidden="false" customHeight="true" outlineLevel="0" collapsed="false">
      <c r="A100" s="32" t="s">
        <v>73</v>
      </c>
      <c r="B100" s="32"/>
      <c r="C100" s="33" t="s">
        <v>71</v>
      </c>
      <c r="D100" s="34" t="n">
        <f aca="false">ROUND(D101/D67,2)</f>
        <v>0</v>
      </c>
      <c r="E100" s="34" t="n">
        <f aca="false">ROUND(E101/E67,2)</f>
        <v>0</v>
      </c>
      <c r="F100" s="34" t="n">
        <f aca="false">ROUND(F101/F67,2)</f>
        <v>0</v>
      </c>
      <c r="G100" s="34" t="n">
        <f aca="false">ROUND(G101/G67,2)</f>
        <v>0</v>
      </c>
      <c r="H100" s="34" t="n">
        <f aca="false">ROUND(H101/H67,2)</f>
        <v>0</v>
      </c>
      <c r="I100" s="34" t="n">
        <f aca="false">ROUND(I101/I67,2)</f>
        <v>0</v>
      </c>
      <c r="J100" s="34" t="n">
        <f aca="false">ROUND(J101/J67,2)</f>
        <v>0</v>
      </c>
      <c r="K100" s="34" t="n">
        <f aca="false">ROUND(K101/K67,2)</f>
        <v>0</v>
      </c>
      <c r="L100" s="34" t="n">
        <f aca="false">ROUND(L101/L67,2)</f>
        <v>0</v>
      </c>
      <c r="M100" s="34" t="n">
        <f aca="false">ROUND(M101/M67,2)</f>
        <v>0</v>
      </c>
      <c r="N100" s="34" t="n">
        <f aca="false">ROUND(N101/N67,2)</f>
        <v>0</v>
      </c>
      <c r="O100" s="34" t="n">
        <f aca="false">ROUND(O101/O67,2)</f>
        <v>0</v>
      </c>
      <c r="P100" s="35"/>
      <c r="Q100" s="35"/>
    </row>
    <row r="101" customFormat="false" ht="64.5" hidden="false" customHeight="true" outlineLevel="0" collapsed="false">
      <c r="A101" s="32"/>
      <c r="B101" s="32"/>
      <c r="C101" s="33" t="s">
        <v>72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5"/>
      <c r="Q101" s="35"/>
    </row>
    <row r="102" customFormat="false" ht="41.25" hidden="false" customHeight="true" outlineLevel="0" collapsed="false">
      <c r="A102" s="32" t="s">
        <v>74</v>
      </c>
      <c r="B102" s="32"/>
      <c r="C102" s="33" t="s">
        <v>71</v>
      </c>
      <c r="D102" s="34" t="n">
        <f aca="false">ROUND(D103/D67,2)</f>
        <v>0</v>
      </c>
      <c r="E102" s="34" t="n">
        <f aca="false">ROUND(E103/E67,2)</f>
        <v>0</v>
      </c>
      <c r="F102" s="34" t="n">
        <f aca="false">ROUND(F103/F67,2)</f>
        <v>0</v>
      </c>
      <c r="G102" s="34" t="n">
        <f aca="false">ROUND(G103/G67,2)</f>
        <v>0</v>
      </c>
      <c r="H102" s="34" t="n">
        <f aca="false">ROUND(H103/H67,2)</f>
        <v>0</v>
      </c>
      <c r="I102" s="34" t="n">
        <f aca="false">ROUND(I103/I67,2)</f>
        <v>10826.43</v>
      </c>
      <c r="J102" s="34" t="n">
        <f aca="false">ROUND(J103/J67,2)</f>
        <v>0</v>
      </c>
      <c r="K102" s="34" t="n">
        <f aca="false">ROUND(K103/K67,2)</f>
        <v>0</v>
      </c>
      <c r="L102" s="34" t="n">
        <f aca="false">ROUND(L103/L67,2)</f>
        <v>0</v>
      </c>
      <c r="M102" s="34" t="n">
        <f aca="false">ROUND(M103/M67,2)</f>
        <v>0</v>
      </c>
      <c r="N102" s="34" t="n">
        <f aca="false">ROUND(N103/N67,2)</f>
        <v>0</v>
      </c>
      <c r="O102" s="34" t="n">
        <f aca="false">ROUND(O103/O67,2)</f>
        <v>0</v>
      </c>
      <c r="P102" s="35" t="n">
        <f aca="false">SUM(D102:O102)</f>
        <v>10826.43</v>
      </c>
      <c r="Q102" s="35"/>
    </row>
    <row r="103" customFormat="false" ht="54" hidden="false" customHeight="true" outlineLevel="0" collapsed="false">
      <c r="A103" s="32"/>
      <c r="B103" s="32"/>
      <c r="C103" s="33" t="s">
        <v>72</v>
      </c>
      <c r="D103" s="36"/>
      <c r="E103" s="36"/>
      <c r="F103" s="36"/>
      <c r="G103" s="36"/>
      <c r="H103" s="36"/>
      <c r="I103" s="36" t="n">
        <v>4536274.19</v>
      </c>
      <c r="J103" s="36"/>
      <c r="K103" s="36"/>
      <c r="L103" s="36"/>
      <c r="M103" s="36"/>
      <c r="N103" s="36"/>
      <c r="O103" s="36"/>
      <c r="P103" s="35" t="n">
        <f aca="false">SUM(D103:O103)</f>
        <v>4536274.19</v>
      </c>
      <c r="Q103" s="35"/>
    </row>
    <row r="104" customFormat="false" ht="12.75" hidden="true" customHeight="true" outlineLevel="0" collapsed="false">
      <c r="A104" s="32" t="s">
        <v>75</v>
      </c>
      <c r="B104" s="32"/>
      <c r="C104" s="32" t="s">
        <v>71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5" t="n">
        <f aca="false">SUM(D104:O104)</f>
        <v>0</v>
      </c>
      <c r="Q104" s="35"/>
    </row>
    <row r="105" customFormat="false" ht="12.75" hidden="true" customHeight="true" outlineLevel="0" collapsed="false">
      <c r="A105" s="32"/>
      <c r="B105" s="32"/>
      <c r="C105" s="32" t="s">
        <v>72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5" t="n">
        <f aca="false">SUM(D105:O105)</f>
        <v>0</v>
      </c>
      <c r="Q105" s="35"/>
    </row>
    <row r="106" customFormat="false" ht="52.5" hidden="false" customHeight="true" outlineLevel="0" collapsed="false">
      <c r="A106" s="32" t="s">
        <v>76</v>
      </c>
      <c r="B106" s="32"/>
      <c r="C106" s="33" t="s">
        <v>71</v>
      </c>
      <c r="D106" s="34" t="n">
        <f aca="false">ROUND(D107/D67,2)</f>
        <v>0</v>
      </c>
      <c r="E106" s="34" t="n">
        <f aca="false">ROUND(E107/E67,2)</f>
        <v>0</v>
      </c>
      <c r="F106" s="34" t="n">
        <f aca="false">ROUND(F107/F67,2)</f>
        <v>0</v>
      </c>
      <c r="G106" s="34" t="n">
        <f aca="false">ROUND(G107/G67,2)</f>
        <v>0</v>
      </c>
      <c r="H106" s="34" t="n">
        <f aca="false">ROUND(H107/H67,2)</f>
        <v>0</v>
      </c>
      <c r="I106" s="34" t="n">
        <f aca="false">ROUND(I107/I67,2)</f>
        <v>0</v>
      </c>
      <c r="J106" s="34" t="n">
        <f aca="false">ROUND(J107/J67,2)</f>
        <v>0</v>
      </c>
      <c r="K106" s="34" t="n">
        <f aca="false">ROUND(K107/K67,2)</f>
        <v>0</v>
      </c>
      <c r="L106" s="34" t="n">
        <f aca="false">ROUND(L107/L67,2)</f>
        <v>0</v>
      </c>
      <c r="M106" s="34" t="n">
        <f aca="false">ROUND(M107/M67,2)</f>
        <v>0</v>
      </c>
      <c r="N106" s="34" t="n">
        <f aca="false">ROUND(N107/N67,2)</f>
        <v>0</v>
      </c>
      <c r="O106" s="34" t="n">
        <f aca="false">ROUND(O107/O67,2)</f>
        <v>0</v>
      </c>
      <c r="P106" s="35" t="n">
        <f aca="false">SUM(D106:O106)</f>
        <v>0</v>
      </c>
      <c r="Q106" s="35"/>
    </row>
    <row r="107" customFormat="false" ht="52.5" hidden="false" customHeight="true" outlineLevel="0" collapsed="false">
      <c r="A107" s="32"/>
      <c r="B107" s="32"/>
      <c r="C107" s="33" t="s">
        <v>72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5" t="n">
        <f aca="false">SUM(D107:O107)</f>
        <v>0</v>
      </c>
      <c r="Q107" s="35"/>
    </row>
    <row r="108" customFormat="false" ht="77.25" hidden="false" customHeight="true" outlineLevel="0" collapsed="false">
      <c r="A108" s="32" t="s">
        <v>77</v>
      </c>
      <c r="B108" s="32"/>
      <c r="C108" s="32" t="s">
        <v>78</v>
      </c>
      <c r="D108" s="34" t="n">
        <f aca="false">D105+D103+D99+D107+D101</f>
        <v>0</v>
      </c>
      <c r="E108" s="34" t="n">
        <f aca="false">E105+E103+E99+E107+E101</f>
        <v>0</v>
      </c>
      <c r="F108" s="34" t="n">
        <f aca="false">F105+F103+F99+F107+F101</f>
        <v>0</v>
      </c>
      <c r="G108" s="34" t="n">
        <f aca="false">G105+G103+G99+G107+G101</f>
        <v>0</v>
      </c>
      <c r="H108" s="34" t="n">
        <f aca="false">H105+H103+H99+H107+H101</f>
        <v>0</v>
      </c>
      <c r="I108" s="34" t="n">
        <f aca="false">I105+I103+I99+I107+I101</f>
        <v>7906364.9</v>
      </c>
      <c r="J108" s="34" t="n">
        <f aca="false">J105+J103+J99+J107+J101</f>
        <v>0</v>
      </c>
      <c r="K108" s="34" t="n">
        <f aca="false">K105+K103+K99+K107+K101</f>
        <v>0</v>
      </c>
      <c r="L108" s="34" t="n">
        <f aca="false">L105+L103+L99+L107+L101</f>
        <v>0</v>
      </c>
      <c r="M108" s="34" t="n">
        <f aca="false">M105+M103+M99+M107+M101</f>
        <v>0</v>
      </c>
      <c r="N108" s="34" t="n">
        <f aca="false">N105+N103+N99+N107+N101</f>
        <v>0</v>
      </c>
      <c r="O108" s="34" t="n">
        <f aca="false">O105+O103+O99+O107+O101</f>
        <v>0</v>
      </c>
      <c r="P108" s="35" t="n">
        <f aca="false">SUM(D108:O108)</f>
        <v>7906364.9</v>
      </c>
      <c r="Q108" s="35"/>
    </row>
    <row r="110" customFormat="false" ht="21" hidden="false" customHeight="true" outlineLevel="0" collapsed="false">
      <c r="A110" s="27" t="s">
        <v>58</v>
      </c>
      <c r="B110" s="28" t="s">
        <v>222</v>
      </c>
    </row>
    <row r="113" customFormat="false" ht="29.25" hidden="false" customHeight="true" outlineLevel="0" collapsed="false">
      <c r="A113" s="29" t="s">
        <v>60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6" customFormat="false" ht="15" hidden="false" customHeight="false" outlineLevel="0" collapsed="false">
      <c r="B116" s="1" t="s">
        <v>79</v>
      </c>
    </row>
    <row r="118" customFormat="false" ht="15" hidden="false" customHeight="true" outlineLevel="0" collapsed="false">
      <c r="A118" s="11" t="s">
        <v>51</v>
      </c>
      <c r="B118" s="11"/>
      <c r="C118" s="11"/>
      <c r="D118" s="11" t="s">
        <v>69</v>
      </c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 t="s">
        <v>64</v>
      </c>
      <c r="Q118" s="11"/>
    </row>
    <row r="119" customFormat="false" ht="15" hidden="false" customHeight="false" outlineLevel="0" collapsed="false">
      <c r="A119" s="11"/>
      <c r="B119" s="11"/>
      <c r="C119" s="11"/>
      <c r="D119" s="19" t="n">
        <v>1</v>
      </c>
      <c r="E119" s="19" t="n">
        <v>2</v>
      </c>
      <c r="F119" s="19" t="n">
        <v>3</v>
      </c>
      <c r="G119" s="19" t="n">
        <v>4</v>
      </c>
      <c r="H119" s="19" t="n">
        <v>5</v>
      </c>
      <c r="I119" s="19" t="n">
        <v>6</v>
      </c>
      <c r="J119" s="19" t="n">
        <v>7</v>
      </c>
      <c r="K119" s="19" t="n">
        <v>8</v>
      </c>
      <c r="L119" s="19" t="n">
        <v>9</v>
      </c>
      <c r="M119" s="19" t="n">
        <v>10</v>
      </c>
      <c r="N119" s="19" t="n">
        <v>11</v>
      </c>
      <c r="O119" s="19" t="n">
        <v>12</v>
      </c>
      <c r="P119" s="11"/>
      <c r="Q119" s="11"/>
    </row>
    <row r="120" customFormat="false" ht="94.5" hidden="false" customHeight="true" outlineLevel="0" collapsed="false">
      <c r="A120" s="38" t="s">
        <v>80</v>
      </c>
      <c r="B120" s="38"/>
      <c r="C120" s="38"/>
      <c r="D120" s="39" t="n">
        <f aca="false">D121</f>
        <v>0</v>
      </c>
      <c r="E120" s="39" t="n">
        <f aca="false">E121</f>
        <v>0</v>
      </c>
      <c r="F120" s="39" t="n">
        <f aca="false">F121</f>
        <v>0</v>
      </c>
      <c r="G120" s="39" t="n">
        <f aca="false">G121</f>
        <v>0</v>
      </c>
      <c r="H120" s="39" t="n">
        <f aca="false">H121</f>
        <v>0</v>
      </c>
      <c r="I120" s="39" t="n">
        <f aca="false">I121</f>
        <v>1394762.3</v>
      </c>
      <c r="J120" s="39" t="n">
        <f aca="false">J121</f>
        <v>0</v>
      </c>
      <c r="K120" s="39" t="n">
        <f aca="false">K121</f>
        <v>0</v>
      </c>
      <c r="L120" s="39" t="n">
        <f aca="false">L121</f>
        <v>0</v>
      </c>
      <c r="M120" s="39" t="n">
        <f aca="false">M121</f>
        <v>0</v>
      </c>
      <c r="N120" s="39" t="n">
        <f aca="false">N121</f>
        <v>0</v>
      </c>
      <c r="O120" s="39" t="n">
        <f aca="false">O121</f>
        <v>0</v>
      </c>
      <c r="P120" s="23" t="n">
        <f aca="false">SUM(D120:O120)</f>
        <v>1394762.3</v>
      </c>
      <c r="Q120" s="23"/>
    </row>
    <row r="121" customFormat="false" ht="39.75" hidden="false" customHeight="true" outlineLevel="0" collapsed="false">
      <c r="A121" s="24" t="s">
        <v>75</v>
      </c>
      <c r="B121" s="24"/>
      <c r="C121" s="24"/>
      <c r="D121" s="40"/>
      <c r="E121" s="40"/>
      <c r="F121" s="40"/>
      <c r="G121" s="40"/>
      <c r="H121" s="40"/>
      <c r="I121" s="40" t="n">
        <v>1394762.3</v>
      </c>
      <c r="J121" s="40"/>
      <c r="K121" s="40"/>
      <c r="L121" s="40"/>
      <c r="M121" s="40"/>
      <c r="N121" s="40"/>
      <c r="O121" s="40"/>
      <c r="P121" s="23" t="n">
        <f aca="false">SUM(D121:O121)</f>
        <v>1394762.3</v>
      </c>
      <c r="Q121" s="23"/>
    </row>
    <row r="123" customFormat="false" ht="15" hidden="false" customHeight="false" outlineLevel="0" collapsed="false">
      <c r="A123" s="27" t="s">
        <v>58</v>
      </c>
      <c r="B123" s="28" t="s">
        <v>222</v>
      </c>
    </row>
    <row r="125" customFormat="false" ht="33" hidden="false" customHeight="true" outlineLevel="0" collapsed="false">
      <c r="A125" s="29" t="s">
        <v>60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8" customFormat="false" ht="15" hidden="false" customHeight="false" outlineLevel="0" collapsed="false">
      <c r="B128" s="1" t="s">
        <v>81</v>
      </c>
    </row>
    <row r="130" customFormat="false" ht="15" hidden="false" customHeight="true" outlineLevel="0" collapsed="false">
      <c r="A130" s="11" t="s">
        <v>82</v>
      </c>
      <c r="B130" s="11"/>
      <c r="C130" s="11"/>
      <c r="D130" s="11" t="s">
        <v>69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 t="s">
        <v>64</v>
      </c>
      <c r="Q130" s="11"/>
    </row>
    <row r="131" customFormat="false" ht="15" hidden="false" customHeight="false" outlineLevel="0" collapsed="false">
      <c r="A131" s="11"/>
      <c r="B131" s="11"/>
      <c r="C131" s="11"/>
      <c r="D131" s="19" t="n">
        <v>1</v>
      </c>
      <c r="E131" s="19" t="n">
        <v>2</v>
      </c>
      <c r="F131" s="19" t="n">
        <v>3</v>
      </c>
      <c r="G131" s="19" t="n">
        <v>4</v>
      </c>
      <c r="H131" s="19" t="n">
        <v>5</v>
      </c>
      <c r="I131" s="19" t="n">
        <v>6</v>
      </c>
      <c r="J131" s="19" t="n">
        <v>7</v>
      </c>
      <c r="K131" s="19" t="n">
        <v>8</v>
      </c>
      <c r="L131" s="19" t="n">
        <v>9</v>
      </c>
      <c r="M131" s="19" t="n">
        <v>10</v>
      </c>
      <c r="N131" s="19" t="n">
        <v>11</v>
      </c>
      <c r="O131" s="19" t="n">
        <v>12</v>
      </c>
      <c r="P131" s="11"/>
      <c r="Q131" s="11"/>
    </row>
    <row r="132" customFormat="false" ht="102" hidden="false" customHeight="true" outlineLevel="0" collapsed="false">
      <c r="A132" s="38" t="s">
        <v>80</v>
      </c>
      <c r="B132" s="38"/>
      <c r="C132" s="38"/>
      <c r="D132" s="42" t="n">
        <f aca="false">D134+D135+D136+D139+D140+D143+D133+D137+D142+D141+D138</f>
        <v>0</v>
      </c>
      <c r="E132" s="42" t="n">
        <f aca="false">E134+E135+E136+E139+E140+E143+E133+E137+E142+E141+E138</f>
        <v>0</v>
      </c>
      <c r="F132" s="42" t="n">
        <f aca="false">F134+F135+F136+F139+F140+F143+F133+F137+F142+F141+F138</f>
        <v>0</v>
      </c>
      <c r="G132" s="42" t="n">
        <f aca="false">G134+G135+G136+G139+G140+G143+G133+G137+G142+G141+G138</f>
        <v>0</v>
      </c>
      <c r="H132" s="42" t="n">
        <f aca="false">H134+H135+H136+H139+H140+H143+H133+H137+H142+H141+H138</f>
        <v>0</v>
      </c>
      <c r="I132" s="42" t="n">
        <f aca="false">I134+I135+I136+I139+I140+I143+I133+I137+I142+I141+I138</f>
        <v>0</v>
      </c>
      <c r="J132" s="42" t="n">
        <f aca="false">J134+J135+J136+J139+J140+J143+J133+J137+J142+J141+J138</f>
        <v>654051</v>
      </c>
      <c r="K132" s="42" t="n">
        <f aca="false">K134+K135+K136+K139+K140+K143+K133+K137+K142+K141+K138</f>
        <v>0</v>
      </c>
      <c r="L132" s="42" t="n">
        <f aca="false">L134+L135+L136+L139+L140+L143+L133+L137+L142+L141+L138</f>
        <v>0</v>
      </c>
      <c r="M132" s="42" t="n">
        <f aca="false">M134+M135+M136+M139+M140+M143+M133+M137+M142+M141+M138</f>
        <v>0</v>
      </c>
      <c r="N132" s="42" t="n">
        <f aca="false">N134+N135+N136+N139+N140+N143+N133+N137+N142+N141+N138</f>
        <v>0</v>
      </c>
      <c r="O132" s="42" t="n">
        <f aca="false">O134+O135+O136+O139+O140+O143+O133+O137+O142+O141+O138</f>
        <v>0</v>
      </c>
      <c r="P132" s="23" t="n">
        <f aca="false">SUM(D132:O132)</f>
        <v>654051</v>
      </c>
      <c r="Q132" s="23"/>
    </row>
    <row r="133" customFormat="false" ht="53.25" hidden="false" customHeight="true" outlineLevel="0" collapsed="false">
      <c r="A133" s="38" t="s">
        <v>83</v>
      </c>
      <c r="B133" s="38"/>
      <c r="C133" s="38"/>
      <c r="D133" s="42"/>
      <c r="E133" s="42"/>
      <c r="F133" s="42"/>
      <c r="G133" s="42"/>
      <c r="H133" s="42"/>
      <c r="I133" s="42"/>
      <c r="J133" s="42" t="n">
        <v>55000</v>
      </c>
      <c r="K133" s="42"/>
      <c r="L133" s="42"/>
      <c r="M133" s="42"/>
      <c r="N133" s="42"/>
      <c r="O133" s="42"/>
      <c r="P133" s="23" t="n">
        <f aca="false">SUM(D133:O133)</f>
        <v>55000</v>
      </c>
      <c r="Q133" s="23"/>
    </row>
    <row r="134" customFormat="false" ht="38.25" hidden="false" customHeight="true" outlineLevel="0" collapsed="false">
      <c r="A134" s="17" t="s">
        <v>85</v>
      </c>
      <c r="B134" s="17"/>
      <c r="C134" s="17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23" t="n">
        <f aca="false">SUM(D134:O134)</f>
        <v>0</v>
      </c>
      <c r="Q134" s="23"/>
    </row>
    <row r="135" customFormat="false" ht="36.75" hidden="false" customHeight="true" outlineLevel="0" collapsed="false">
      <c r="A135" s="17" t="s">
        <v>86</v>
      </c>
      <c r="B135" s="17"/>
      <c r="C135" s="17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23" t="n">
        <f aca="false">SUM(D135:O135)</f>
        <v>0</v>
      </c>
      <c r="Q135" s="23"/>
    </row>
    <row r="136" customFormat="false" ht="112.5" hidden="false" customHeight="true" outlineLevel="0" collapsed="false">
      <c r="A136" s="17" t="s">
        <v>223</v>
      </c>
      <c r="B136" s="17"/>
      <c r="C136" s="17"/>
      <c r="D136" s="42"/>
      <c r="E136" s="42"/>
      <c r="F136" s="42"/>
      <c r="G136" s="42"/>
      <c r="H136" s="42"/>
      <c r="I136" s="42"/>
      <c r="J136" s="42" t="n">
        <v>14325</v>
      </c>
      <c r="K136" s="42"/>
      <c r="L136" s="42"/>
      <c r="M136" s="42"/>
      <c r="N136" s="42"/>
      <c r="O136" s="42"/>
      <c r="P136" s="23" t="n">
        <f aca="false">SUM(D136:O136)</f>
        <v>14325</v>
      </c>
      <c r="Q136" s="23"/>
    </row>
    <row r="137" customFormat="false" ht="53.25" hidden="false" customHeight="true" outlineLevel="0" collapsed="false">
      <c r="A137" s="43" t="s">
        <v>88</v>
      </c>
      <c r="B137" s="43"/>
      <c r="C137" s="43"/>
      <c r="D137" s="42"/>
      <c r="E137" s="42"/>
      <c r="F137" s="42"/>
      <c r="G137" s="42"/>
      <c r="H137" s="42"/>
      <c r="I137" s="42"/>
      <c r="J137" s="42" t="n">
        <v>33490</v>
      </c>
      <c r="K137" s="42"/>
      <c r="L137" s="42"/>
      <c r="M137" s="42"/>
      <c r="N137" s="42"/>
      <c r="O137" s="42"/>
      <c r="P137" s="23" t="n">
        <f aca="false">SUM(D137:O137)</f>
        <v>33490</v>
      </c>
      <c r="Q137" s="23"/>
    </row>
    <row r="138" customFormat="false" ht="53.25" hidden="false" customHeight="true" outlineLevel="0" collapsed="false">
      <c r="A138" s="43" t="s">
        <v>89</v>
      </c>
      <c r="B138" s="43"/>
      <c r="C138" s="43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23" t="n">
        <f aca="false">SUM(D138:O138)</f>
        <v>0</v>
      </c>
      <c r="Q138" s="23"/>
    </row>
    <row r="139" customFormat="false" ht="28.5" hidden="false" customHeight="true" outlineLevel="0" collapsed="false">
      <c r="A139" s="17" t="s">
        <v>90</v>
      </c>
      <c r="B139" s="17"/>
      <c r="C139" s="17"/>
      <c r="D139" s="42"/>
      <c r="E139" s="42"/>
      <c r="F139" s="42"/>
      <c r="G139" s="42"/>
      <c r="H139" s="42"/>
      <c r="I139" s="42"/>
      <c r="J139" s="42" t="n">
        <v>46617</v>
      </c>
      <c r="K139" s="42"/>
      <c r="L139" s="42"/>
      <c r="M139" s="42"/>
      <c r="N139" s="42"/>
      <c r="O139" s="42"/>
      <c r="P139" s="23" t="n">
        <f aca="false">SUM(D139:O139)</f>
        <v>46617</v>
      </c>
      <c r="Q139" s="23"/>
    </row>
    <row r="140" customFormat="false" ht="49.5" hidden="false" customHeight="true" outlineLevel="0" collapsed="false">
      <c r="A140" s="17" t="s">
        <v>91</v>
      </c>
      <c r="B140" s="17"/>
      <c r="C140" s="17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23" t="n">
        <f aca="false">SUM(D140:O140)</f>
        <v>0</v>
      </c>
      <c r="Q140" s="23"/>
    </row>
    <row r="141" customFormat="false" ht="38.25" hidden="false" customHeight="true" outlineLevel="0" collapsed="false">
      <c r="A141" s="43" t="s">
        <v>92</v>
      </c>
      <c r="B141" s="43"/>
      <c r="C141" s="43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23" t="n">
        <f aca="false">SUM(D141:O141)</f>
        <v>0</v>
      </c>
      <c r="Q141" s="23"/>
    </row>
    <row r="142" customFormat="false" ht="72" hidden="false" customHeight="true" outlineLevel="0" collapsed="false">
      <c r="A142" s="43" t="s">
        <v>93</v>
      </c>
      <c r="B142" s="43"/>
      <c r="C142" s="43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23" t="n">
        <f aca="false">SUM(D142:O142)</f>
        <v>0</v>
      </c>
      <c r="Q142" s="23"/>
    </row>
    <row r="143" customFormat="false" ht="44.25" hidden="false" customHeight="true" outlineLevel="0" collapsed="false">
      <c r="A143" s="17" t="s">
        <v>224</v>
      </c>
      <c r="B143" s="17"/>
      <c r="C143" s="17"/>
      <c r="D143" s="42"/>
      <c r="E143" s="42"/>
      <c r="F143" s="42"/>
      <c r="G143" s="42"/>
      <c r="H143" s="42"/>
      <c r="I143" s="42"/>
      <c r="J143" s="42" t="n">
        <v>504619</v>
      </c>
      <c r="K143" s="42"/>
      <c r="L143" s="42"/>
      <c r="M143" s="42"/>
      <c r="N143" s="42"/>
      <c r="O143" s="42"/>
      <c r="P143" s="23" t="n">
        <f aca="false">SUM(D143:O143)</f>
        <v>504619</v>
      </c>
      <c r="Q143" s="23"/>
    </row>
    <row r="144" customFormat="false" ht="12.75" hidden="true" customHeight="true" outlineLevel="0" collapsed="false">
      <c r="A144" s="44"/>
      <c r="B144" s="44"/>
      <c r="C144" s="44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39"/>
      <c r="Q144" s="240"/>
    </row>
    <row r="145" customFormat="false" ht="12.75" hidden="true" customHeight="true" outlineLevel="0" collapsed="false">
      <c r="A145" s="44"/>
      <c r="B145" s="44"/>
      <c r="C145" s="44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39"/>
      <c r="Q145" s="240"/>
    </row>
    <row r="146" customFormat="false" ht="12.75" hidden="true" customHeight="true" outlineLevel="0" collapsed="false">
      <c r="A146" s="24" t="s">
        <v>96</v>
      </c>
      <c r="B146" s="24"/>
      <c r="C146" s="24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3"/>
      <c r="Q146" s="23"/>
    </row>
    <row r="147" customFormat="false" ht="12.75" hidden="true" customHeight="true" outlineLevel="0" collapsed="false">
      <c r="A147" s="24" t="s">
        <v>97</v>
      </c>
      <c r="B147" s="24"/>
      <c r="C147" s="24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3"/>
      <c r="Q147" s="23"/>
    </row>
    <row r="149" customFormat="false" ht="15" hidden="false" customHeight="false" outlineLevel="0" collapsed="false">
      <c r="A149" s="27" t="s">
        <v>58</v>
      </c>
      <c r="B149" s="28" t="s">
        <v>222</v>
      </c>
    </row>
    <row r="151" customFormat="false" ht="29.25" hidden="false" customHeight="true" outlineLevel="0" collapsed="false">
      <c r="A151" s="29" t="s">
        <v>60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4" customFormat="false" ht="15" hidden="false" customHeight="false" outlineLevel="0" collapsed="false">
      <c r="B154" s="1" t="s">
        <v>99</v>
      </c>
    </row>
    <row r="156" customFormat="false" ht="15" hidden="false" customHeight="false" outlineLevel="0" collapsed="false">
      <c r="B156" s="1" t="s">
        <v>100</v>
      </c>
    </row>
    <row r="158" customFormat="false" ht="42.75" hidden="false" customHeight="true" outlineLevel="0" collapsed="false">
      <c r="A158" s="45" t="s">
        <v>101</v>
      </c>
      <c r="B158" s="11" t="s">
        <v>102</v>
      </c>
      <c r="C158" s="11"/>
      <c r="D158" s="46" t="s">
        <v>103</v>
      </c>
      <c r="E158" s="46"/>
      <c r="F158" s="11" t="s">
        <v>104</v>
      </c>
      <c r="G158" s="11"/>
      <c r="H158" s="11"/>
      <c r="I158" s="11"/>
      <c r="J158" s="11"/>
      <c r="K158" s="11"/>
      <c r="L158" s="11"/>
      <c r="M158" s="11"/>
      <c r="N158" s="47" t="s">
        <v>105</v>
      </c>
      <c r="O158" s="47"/>
      <c r="P158" s="47"/>
      <c r="Q158" s="47"/>
      <c r="R158" s="47"/>
    </row>
    <row r="159" customFormat="false" ht="27.75" hidden="false" customHeight="true" outlineLevel="0" collapsed="false">
      <c r="A159" s="48" t="s">
        <v>106</v>
      </c>
      <c r="B159" s="48"/>
      <c r="C159" s="48"/>
      <c r="D159" s="48"/>
      <c r="E159" s="48"/>
      <c r="F159" s="19" t="s">
        <v>107</v>
      </c>
      <c r="G159" s="19"/>
      <c r="H159" s="19" t="s">
        <v>108</v>
      </c>
      <c r="I159" s="19"/>
      <c r="J159" s="19" t="s">
        <v>109</v>
      </c>
      <c r="K159" s="19"/>
      <c r="L159" s="19" t="s">
        <v>110</v>
      </c>
      <c r="M159" s="19"/>
      <c r="N159" s="19" t="s">
        <v>107</v>
      </c>
      <c r="O159" s="19"/>
      <c r="P159" s="11" t="s">
        <v>108</v>
      </c>
      <c r="Q159" s="11" t="s">
        <v>109</v>
      </c>
      <c r="R159" s="19" t="s">
        <v>110</v>
      </c>
    </row>
    <row r="160" customFormat="false" ht="45.75" hidden="false" customHeight="true" outlineLevel="0" collapsed="false">
      <c r="A160" s="49" t="n">
        <v>1</v>
      </c>
      <c r="B160" s="50" t="s">
        <v>111</v>
      </c>
      <c r="C160" s="50"/>
      <c r="D160" s="11"/>
      <c r="E160" s="11"/>
      <c r="F160" s="51" t="s">
        <v>112</v>
      </c>
      <c r="G160" s="51"/>
      <c r="H160" s="52" t="s">
        <v>112</v>
      </c>
      <c r="I160" s="52"/>
      <c r="J160" s="52" t="s">
        <v>112</v>
      </c>
      <c r="K160" s="52"/>
      <c r="L160" s="52" t="s">
        <v>112</v>
      </c>
      <c r="M160" s="52"/>
      <c r="N160" s="47"/>
      <c r="O160" s="47"/>
      <c r="P160" s="11"/>
      <c r="Q160" s="11"/>
      <c r="R160" s="19"/>
    </row>
    <row r="161" customFormat="false" ht="48.75" hidden="false" customHeight="true" outlineLevel="0" collapsed="false">
      <c r="A161" s="53" t="n">
        <v>2</v>
      </c>
      <c r="B161" s="43" t="s">
        <v>114</v>
      </c>
      <c r="C161" s="43"/>
      <c r="D161" s="44"/>
      <c r="E161" s="44"/>
      <c r="F161" s="54" t="s">
        <v>115</v>
      </c>
      <c r="G161" s="54"/>
      <c r="H161" s="17" t="s">
        <v>115</v>
      </c>
      <c r="I161" s="17"/>
      <c r="J161" s="17" t="s">
        <v>115</v>
      </c>
      <c r="K161" s="17"/>
      <c r="L161" s="17" t="s">
        <v>115</v>
      </c>
      <c r="M161" s="17"/>
      <c r="N161" s="44"/>
      <c r="O161" s="44"/>
      <c r="P161" s="53"/>
      <c r="Q161" s="53"/>
      <c r="R161" s="57"/>
    </row>
    <row r="162" customFormat="false" ht="71.25" hidden="false" customHeight="true" outlineLevel="0" collapsed="false">
      <c r="A162" s="53" t="n">
        <v>3</v>
      </c>
      <c r="B162" s="43" t="s">
        <v>116</v>
      </c>
      <c r="C162" s="43"/>
      <c r="D162" s="23"/>
      <c r="E162" s="23"/>
      <c r="F162" s="58" t="s">
        <v>117</v>
      </c>
      <c r="G162" s="58"/>
      <c r="H162" s="59" t="s">
        <v>117</v>
      </c>
      <c r="I162" s="59"/>
      <c r="J162" s="59" t="s">
        <v>117</v>
      </c>
      <c r="K162" s="59"/>
      <c r="L162" s="59" t="s">
        <v>117</v>
      </c>
      <c r="M162" s="59"/>
      <c r="N162" s="23"/>
      <c r="O162" s="23"/>
      <c r="P162" s="26"/>
      <c r="Q162" s="26"/>
      <c r="R162" s="61"/>
    </row>
    <row r="163" customFormat="false" ht="48" hidden="false" customHeight="true" outlineLevel="0" collapsed="false">
      <c r="A163" s="61" t="n">
        <v>4</v>
      </c>
      <c r="B163" s="43" t="s">
        <v>119</v>
      </c>
      <c r="C163" s="43"/>
      <c r="D163" s="62"/>
      <c r="E163" s="62"/>
      <c r="F163" s="54" t="s">
        <v>117</v>
      </c>
      <c r="G163" s="54"/>
      <c r="H163" s="17" t="s">
        <v>117</v>
      </c>
      <c r="I163" s="17"/>
      <c r="J163" s="17" t="s">
        <v>117</v>
      </c>
      <c r="K163" s="17"/>
      <c r="L163" s="17" t="s">
        <v>117</v>
      </c>
      <c r="M163" s="17"/>
      <c r="N163" s="62"/>
      <c r="O163" s="62"/>
      <c r="P163" s="61"/>
      <c r="Q163" s="61"/>
      <c r="R163" s="61"/>
    </row>
    <row r="164" customFormat="false" ht="37.5" hidden="false" customHeight="true" outlineLevel="0" collapsed="false">
      <c r="A164" s="61" t="n">
        <v>5</v>
      </c>
      <c r="B164" s="43" t="s">
        <v>120</v>
      </c>
      <c r="C164" s="43"/>
      <c r="D164" s="15"/>
      <c r="E164" s="15"/>
      <c r="F164" s="63" t="s">
        <v>121</v>
      </c>
      <c r="G164" s="63"/>
      <c r="H164" s="15" t="s">
        <v>121</v>
      </c>
      <c r="I164" s="15"/>
      <c r="J164" s="15" t="s">
        <v>121</v>
      </c>
      <c r="K164" s="15"/>
      <c r="L164" s="15" t="s">
        <v>121</v>
      </c>
      <c r="M164" s="15"/>
      <c r="N164" s="15"/>
      <c r="O164" s="15"/>
      <c r="P164" s="61"/>
      <c r="Q164" s="61"/>
      <c r="R164" s="61"/>
    </row>
    <row r="165" customFormat="false" ht="50.25" hidden="false" customHeight="true" outlineLevel="0" collapsed="false">
      <c r="A165" s="61" t="n">
        <v>6</v>
      </c>
      <c r="B165" s="43" t="s">
        <v>122</v>
      </c>
      <c r="C165" s="43"/>
      <c r="D165" s="15"/>
      <c r="E165" s="15"/>
      <c r="F165" s="63" t="s">
        <v>123</v>
      </c>
      <c r="G165" s="63"/>
      <c r="H165" s="15" t="s">
        <v>123</v>
      </c>
      <c r="I165" s="15"/>
      <c r="J165" s="15" t="s">
        <v>123</v>
      </c>
      <c r="K165" s="15"/>
      <c r="L165" s="15" t="s">
        <v>123</v>
      </c>
      <c r="M165" s="15"/>
      <c r="N165" s="15"/>
      <c r="O165" s="15"/>
      <c r="P165" s="61"/>
      <c r="Q165" s="61"/>
      <c r="R165" s="61"/>
    </row>
    <row r="166" customFormat="false" ht="57" hidden="false" customHeight="true" outlineLevel="0" collapsed="false">
      <c r="A166" s="61" t="n">
        <v>7</v>
      </c>
      <c r="B166" s="43" t="s">
        <v>124</v>
      </c>
      <c r="C166" s="43"/>
      <c r="D166" s="15"/>
      <c r="E166" s="15"/>
      <c r="F166" s="241" t="s">
        <v>125</v>
      </c>
      <c r="G166" s="241"/>
      <c r="H166" s="241" t="s">
        <v>125</v>
      </c>
      <c r="I166" s="241"/>
      <c r="J166" s="241" t="s">
        <v>125</v>
      </c>
      <c r="K166" s="241"/>
      <c r="L166" s="241" t="s">
        <v>125</v>
      </c>
      <c r="M166" s="241"/>
      <c r="N166" s="15"/>
      <c r="O166" s="15"/>
      <c r="P166" s="61"/>
      <c r="Q166" s="61"/>
      <c r="R166" s="61"/>
    </row>
    <row r="168" customFormat="false" ht="15" hidden="false" customHeight="false" outlineLevel="0" collapsed="false">
      <c r="A168" s="69"/>
    </row>
    <row r="169" customFormat="false" ht="30.75" hidden="false" customHeight="true" outlineLevel="0" collapsed="false">
      <c r="A169" s="29" t="s">
        <v>60</v>
      </c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</row>
    <row r="172" customFormat="false" ht="15" hidden="false" customHeight="false" outlineLevel="0" collapsed="false">
      <c r="B172" s="1" t="s">
        <v>127</v>
      </c>
    </row>
    <row r="174" customFormat="false" ht="26.25" hidden="false" customHeight="true" outlineLevel="0" collapsed="false">
      <c r="A174" s="45" t="s">
        <v>101</v>
      </c>
      <c r="B174" s="11" t="s">
        <v>102</v>
      </c>
      <c r="C174" s="11"/>
      <c r="D174" s="11"/>
      <c r="E174" s="11" t="s">
        <v>103</v>
      </c>
      <c r="F174" s="11"/>
      <c r="G174" s="11"/>
      <c r="H174" s="11"/>
      <c r="I174" s="62" t="s">
        <v>104</v>
      </c>
      <c r="J174" s="62"/>
      <c r="K174" s="62"/>
      <c r="L174" s="62"/>
      <c r="M174" s="62"/>
      <c r="N174" s="62" t="s">
        <v>105</v>
      </c>
      <c r="O174" s="62"/>
      <c r="P174" s="62"/>
      <c r="Q174" s="62"/>
      <c r="R174" s="69"/>
    </row>
    <row r="175" customFormat="false" ht="36.75" hidden="false" customHeight="true" outlineLevel="0" collapsed="false">
      <c r="A175" s="61" t="n">
        <v>1</v>
      </c>
      <c r="B175" s="43" t="s">
        <v>128</v>
      </c>
      <c r="C175" s="43"/>
      <c r="D175" s="43"/>
      <c r="E175" s="62"/>
      <c r="F175" s="62"/>
      <c r="G175" s="62"/>
      <c r="H175" s="62"/>
      <c r="I175" s="70" t="s">
        <v>129</v>
      </c>
      <c r="J175" s="70"/>
      <c r="K175" s="70"/>
      <c r="L175" s="70"/>
      <c r="M175" s="70"/>
      <c r="N175" s="62"/>
      <c r="O175" s="62"/>
      <c r="P175" s="62"/>
      <c r="Q175" s="62"/>
    </row>
    <row r="176" customFormat="false" ht="48" hidden="false" customHeight="true" outlineLevel="0" collapsed="false">
      <c r="A176" s="61" t="n">
        <v>2</v>
      </c>
      <c r="B176" s="43" t="s">
        <v>130</v>
      </c>
      <c r="C176" s="43"/>
      <c r="D176" s="43"/>
      <c r="E176" s="62"/>
      <c r="F176" s="62"/>
      <c r="G176" s="62"/>
      <c r="H176" s="62"/>
      <c r="I176" s="70" t="s">
        <v>131</v>
      </c>
      <c r="J176" s="70"/>
      <c r="K176" s="70"/>
      <c r="L176" s="70"/>
      <c r="M176" s="70"/>
      <c r="N176" s="62"/>
      <c r="O176" s="62"/>
      <c r="P176" s="62"/>
      <c r="Q176" s="62"/>
    </row>
    <row r="177" customFormat="false" ht="24.75" hidden="false" customHeight="true" outlineLevel="0" collapsed="false">
      <c r="A177" s="61" t="n">
        <v>3</v>
      </c>
      <c r="B177" s="43" t="s">
        <v>132</v>
      </c>
      <c r="C177" s="43"/>
      <c r="D177" s="43"/>
      <c r="E177" s="62"/>
      <c r="F177" s="62"/>
      <c r="G177" s="62"/>
      <c r="H177" s="62"/>
      <c r="I177" s="70" t="s">
        <v>117</v>
      </c>
      <c r="J177" s="70"/>
      <c r="K177" s="70"/>
      <c r="L177" s="70"/>
      <c r="M177" s="70"/>
      <c r="N177" s="62"/>
      <c r="O177" s="62"/>
      <c r="P177" s="62"/>
      <c r="Q177" s="62"/>
    </row>
    <row r="178" customFormat="false" ht="50.25" hidden="false" customHeight="true" outlineLevel="0" collapsed="false">
      <c r="A178" s="61" t="n">
        <v>4</v>
      </c>
      <c r="B178" s="43" t="s">
        <v>133</v>
      </c>
      <c r="C178" s="43"/>
      <c r="D178" s="43"/>
      <c r="E178" s="62"/>
      <c r="F178" s="62"/>
      <c r="G178" s="62"/>
      <c r="H178" s="62"/>
      <c r="I178" s="70" t="s">
        <v>134</v>
      </c>
      <c r="J178" s="70"/>
      <c r="K178" s="70"/>
      <c r="L178" s="70"/>
      <c r="M178" s="70"/>
      <c r="N178" s="62"/>
      <c r="O178" s="62"/>
      <c r="P178" s="62"/>
      <c r="Q178" s="62"/>
    </row>
    <row r="180" customFormat="false" ht="15" hidden="false" customHeight="false" outlineLevel="0" collapsed="false">
      <c r="A180" s="27" t="s">
        <v>135</v>
      </c>
      <c r="B180" s="28" t="s">
        <v>136</v>
      </c>
    </row>
    <row r="182" customFormat="false" ht="30.75" hidden="false" customHeight="true" outlineLevel="0" collapsed="false">
      <c r="A182" s="29" t="s">
        <v>60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</row>
    <row r="185" customFormat="false" ht="15" hidden="false" customHeight="false" outlineLevel="0" collapsed="false">
      <c r="B185" s="1" t="s">
        <v>137</v>
      </c>
    </row>
    <row r="187" customFormat="false" ht="30" hidden="false" customHeight="true" outlineLevel="0" collapsed="false">
      <c r="A187" s="11" t="s">
        <v>101</v>
      </c>
      <c r="B187" s="72" t="s">
        <v>138</v>
      </c>
      <c r="C187" s="72"/>
      <c r="D187" s="72"/>
      <c r="E187" s="73" t="s">
        <v>139</v>
      </c>
      <c r="F187" s="73"/>
      <c r="G187" s="73"/>
      <c r="H187" s="73"/>
      <c r="I187" s="73" t="s">
        <v>140</v>
      </c>
      <c r="J187" s="73"/>
      <c r="K187" s="73"/>
      <c r="L187" s="73"/>
      <c r="M187" s="73"/>
      <c r="N187" s="73" t="s">
        <v>141</v>
      </c>
      <c r="O187" s="73"/>
      <c r="P187" s="73"/>
      <c r="Q187" s="73"/>
    </row>
    <row r="188" customFormat="false" ht="70.5" hidden="false" customHeight="true" outlineLevel="0" collapsed="false">
      <c r="A188" s="61" t="n">
        <v>1</v>
      </c>
      <c r="B188" s="43" t="s">
        <v>142</v>
      </c>
      <c r="C188" s="43"/>
      <c r="D188" s="43"/>
      <c r="E188" s="62" t="n">
        <v>2011</v>
      </c>
      <c r="F188" s="62"/>
      <c r="G188" s="62"/>
      <c r="H188" s="62"/>
      <c r="I188" s="74" t="n">
        <f aca="false">P85+P132</f>
        <v>9955178.2</v>
      </c>
      <c r="J188" s="74"/>
      <c r="K188" s="74"/>
      <c r="L188" s="74"/>
      <c r="M188" s="74"/>
      <c r="N188" s="62" t="n">
        <f aca="false">P67</f>
        <v>419</v>
      </c>
      <c r="O188" s="62"/>
      <c r="P188" s="62"/>
      <c r="Q188" s="62"/>
    </row>
    <row r="189" customFormat="false" ht="12.75" hidden="true" customHeight="true" outlineLevel="0" collapsed="false">
      <c r="A189" s="61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</row>
    <row r="190" customFormat="false" ht="12.75" hidden="true" customHeight="true" outlineLevel="0" collapsed="false">
      <c r="A190" s="61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</row>
    <row r="192" customFormat="false" ht="15" hidden="false" customHeight="true" outlineLevel="0" collapsed="false">
      <c r="A192" s="75" t="s">
        <v>143</v>
      </c>
      <c r="B192" s="76" t="s">
        <v>14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</row>
    <row r="193" customFormat="false" ht="13.5" hidden="false" customHeight="true" outlineLevel="0" collapsed="false">
      <c r="A193" s="1" t="s">
        <v>145</v>
      </c>
    </row>
    <row r="194" customFormat="false" ht="14.25" hidden="false" customHeight="true" outlineLevel="0" collapsed="false">
      <c r="A194" s="1" t="s">
        <v>146</v>
      </c>
    </row>
    <row r="197" customFormat="false" ht="15" hidden="false" customHeight="false" outlineLevel="0" collapsed="false">
      <c r="B197" s="1" t="s">
        <v>147</v>
      </c>
    </row>
    <row r="199" customFormat="false" ht="61.5" hidden="false" customHeight="true" outlineLevel="0" collapsed="false">
      <c r="A199" s="78" t="s">
        <v>148</v>
      </c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9"/>
    </row>
    <row r="202" customFormat="false" ht="15" hidden="false" customHeight="false" outlineLevel="0" collapsed="false">
      <c r="B202" s="1" t="s">
        <v>149</v>
      </c>
    </row>
    <row r="204" customFormat="false" ht="15" hidden="false" customHeight="false" outlineLevel="0" collapsed="false">
      <c r="A204" s="80" t="n">
        <f aca="false">P85/P67</f>
        <v>22198.3942720764</v>
      </c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</row>
    <row r="207" customFormat="false" ht="15" hidden="false" customHeight="false" outlineLevel="0" collapsed="false">
      <c r="B207" s="1" t="s">
        <v>150</v>
      </c>
    </row>
    <row r="209" customFormat="false" ht="30.75" hidden="false" customHeight="true" outlineLevel="0" collapsed="false">
      <c r="A209" s="78" t="s">
        <v>151</v>
      </c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</row>
    <row r="212" customFormat="false" ht="15" hidden="false" customHeight="false" outlineLevel="0" collapsed="false">
      <c r="B212" s="1" t="s">
        <v>152</v>
      </c>
    </row>
    <row r="213" customFormat="false" ht="9" hidden="false" customHeight="true" outlineLevel="0" collapsed="false"/>
    <row r="214" customFormat="false" ht="86.25" hidden="false" customHeight="true" outlineLevel="0" collapsed="false">
      <c r="A214" s="43" t="s">
        <v>153</v>
      </c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</row>
    <row r="215" customFormat="false" ht="1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</row>
    <row r="216" customFormat="false" ht="15" hidden="false" customHeight="false" outlineLevel="0" collapsed="false">
      <c r="A216" s="81"/>
      <c r="B216" s="81" t="s">
        <v>154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</row>
    <row r="217" customFormat="false" ht="1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</row>
    <row r="218" customFormat="false" ht="35.25" hidden="false" customHeight="true" outlineLevel="0" collapsed="false">
      <c r="A218" s="82" t="s">
        <v>155</v>
      </c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</row>
    <row r="219" customFormat="false" ht="15" hidden="false" customHeight="false" outlineLevel="0" collapsed="false">
      <c r="A219" s="83" t="s">
        <v>156</v>
      </c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5"/>
    </row>
    <row r="220" customFormat="false" ht="24.75" hidden="false" customHeight="true" outlineLevel="0" collapsed="false">
      <c r="A220" s="86" t="s">
        <v>157</v>
      </c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</row>
    <row r="221" customFormat="false" ht="15" hidden="false" customHeight="false" outlineLevel="0" collapsed="false">
      <c r="A221" s="87" t="s">
        <v>158</v>
      </c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A222" s="88" t="s">
        <v>159</v>
      </c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90"/>
    </row>
    <row r="223" customFormat="false" ht="15" hidden="false" customHeight="false" outlineLevel="0" collapsed="false">
      <c r="A223" s="91" t="s">
        <v>160</v>
      </c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3"/>
    </row>
    <row r="225" customFormat="false" ht="15" hidden="false" customHeight="true" outlineLevel="0" collapsed="false">
      <c r="B225" s="4" t="s">
        <v>161</v>
      </c>
      <c r="C225" s="4"/>
      <c r="D225" s="4"/>
      <c r="E225" s="4"/>
      <c r="I225" s="92"/>
      <c r="J225" s="92"/>
      <c r="K225" s="94" t="s">
        <v>162</v>
      </c>
      <c r="L225" s="94"/>
      <c r="M225" s="94"/>
      <c r="N225" s="1" t="s">
        <v>163</v>
      </c>
    </row>
    <row r="227" customFormat="false" ht="15" hidden="false" customHeight="false" outlineLevel="0" collapsed="false">
      <c r="B227" s="1" t="s">
        <v>164</v>
      </c>
      <c r="C227" s="92"/>
      <c r="E227" s="95" t="s">
        <v>165</v>
      </c>
      <c r="F227" s="92"/>
      <c r="G227" s="92"/>
      <c r="H227" s="92"/>
    </row>
    <row r="229" customFormat="false" ht="15" hidden="false" customHeight="false" outlineLevel="0" collapsed="false">
      <c r="B229" s="4" t="s">
        <v>225</v>
      </c>
      <c r="C229" s="4"/>
      <c r="D229" s="4"/>
      <c r="E229" s="4"/>
      <c r="I229" s="92"/>
      <c r="J229" s="92"/>
      <c r="K229" s="94" t="s">
        <v>226</v>
      </c>
      <c r="L229" s="94"/>
      <c r="M229" s="94"/>
      <c r="N229" s="1" t="s">
        <v>163</v>
      </c>
    </row>
    <row r="231" customFormat="false" ht="15" hidden="false" customHeight="false" outlineLevel="0" collapsed="false">
      <c r="B231" s="1" t="s">
        <v>164</v>
      </c>
      <c r="C231" s="92"/>
      <c r="E231" s="95" t="s">
        <v>165</v>
      </c>
      <c r="F231" s="92"/>
      <c r="G231" s="92"/>
      <c r="H231" s="92"/>
    </row>
  </sheetData>
  <mergeCells count="271">
    <mergeCell ref="A12:R12"/>
    <mergeCell ref="A13:R13"/>
    <mergeCell ref="A14:R14"/>
    <mergeCell ref="D21:E21"/>
    <mergeCell ref="F21:G21"/>
    <mergeCell ref="H21:I21"/>
    <mergeCell ref="J21:K21"/>
    <mergeCell ref="L21:M21"/>
    <mergeCell ref="N21:O21"/>
    <mergeCell ref="Q21:R21"/>
    <mergeCell ref="A22:A32"/>
    <mergeCell ref="B22:B32"/>
    <mergeCell ref="C22:C32"/>
    <mergeCell ref="D22:E32"/>
    <mergeCell ref="F22:G32"/>
    <mergeCell ref="H22:I32"/>
    <mergeCell ref="J22:K32"/>
    <mergeCell ref="L22:M32"/>
    <mergeCell ref="N22:O32"/>
    <mergeCell ref="P22:P32"/>
    <mergeCell ref="Q22:R32"/>
    <mergeCell ref="A37:B39"/>
    <mergeCell ref="C37:C39"/>
    <mergeCell ref="D37:R37"/>
    <mergeCell ref="D38:I38"/>
    <mergeCell ref="J38:O38"/>
    <mergeCell ref="P38:R38"/>
    <mergeCell ref="D39:E39"/>
    <mergeCell ref="F39:G39"/>
    <mergeCell ref="H39:I39"/>
    <mergeCell ref="J39:K39"/>
    <mergeCell ref="L39:M39"/>
    <mergeCell ref="N39:O39"/>
    <mergeCell ref="A40:B61"/>
    <mergeCell ref="C40:C61"/>
    <mergeCell ref="D40:E40"/>
    <mergeCell ref="F40:G40"/>
    <mergeCell ref="H40:I40"/>
    <mergeCell ref="J40:K40"/>
    <mergeCell ref="L40:M40"/>
    <mergeCell ref="N40:O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A65:C66"/>
    <mergeCell ref="D65:O65"/>
    <mergeCell ref="P65:Q66"/>
    <mergeCell ref="A67:C67"/>
    <mergeCell ref="P67:Q67"/>
    <mergeCell ref="A68:C68"/>
    <mergeCell ref="P68:Q68"/>
    <mergeCell ref="A69:C69"/>
    <mergeCell ref="P69:Q69"/>
    <mergeCell ref="A70:C70"/>
    <mergeCell ref="P70:Q70"/>
    <mergeCell ref="A76:R76"/>
    <mergeCell ref="A83:C84"/>
    <mergeCell ref="D83:O83"/>
    <mergeCell ref="P83:Q84"/>
    <mergeCell ref="A85:C85"/>
    <mergeCell ref="P85:Q85"/>
    <mergeCell ref="A90:R90"/>
    <mergeCell ref="A96:B97"/>
    <mergeCell ref="C96:C97"/>
    <mergeCell ref="D96:O96"/>
    <mergeCell ref="P96:Q97"/>
    <mergeCell ref="A98:B99"/>
    <mergeCell ref="P98:Q98"/>
    <mergeCell ref="P99:Q99"/>
    <mergeCell ref="A100:B101"/>
    <mergeCell ref="P100:Q100"/>
    <mergeCell ref="P101:Q101"/>
    <mergeCell ref="A102:B103"/>
    <mergeCell ref="P102:Q102"/>
    <mergeCell ref="P103:Q103"/>
    <mergeCell ref="A104:B105"/>
    <mergeCell ref="P104:Q104"/>
    <mergeCell ref="P105:Q105"/>
    <mergeCell ref="A106:B107"/>
    <mergeCell ref="P106:Q106"/>
    <mergeCell ref="P107:Q107"/>
    <mergeCell ref="A108:B108"/>
    <mergeCell ref="P108:Q108"/>
    <mergeCell ref="A113:R113"/>
    <mergeCell ref="A118:C119"/>
    <mergeCell ref="D118:O118"/>
    <mergeCell ref="P118:Q119"/>
    <mergeCell ref="A120:C120"/>
    <mergeCell ref="P120:Q120"/>
    <mergeCell ref="A121:C121"/>
    <mergeCell ref="P121:Q121"/>
    <mergeCell ref="A125:R125"/>
    <mergeCell ref="A130:C131"/>
    <mergeCell ref="D130:O130"/>
    <mergeCell ref="P130:Q131"/>
    <mergeCell ref="A132:C132"/>
    <mergeCell ref="P132:Q132"/>
    <mergeCell ref="A133:C133"/>
    <mergeCell ref="P133:Q133"/>
    <mergeCell ref="A134:C134"/>
    <mergeCell ref="P134:Q134"/>
    <mergeCell ref="A135:C135"/>
    <mergeCell ref="P135:Q135"/>
    <mergeCell ref="A136:C136"/>
    <mergeCell ref="P136:Q136"/>
    <mergeCell ref="A137:C137"/>
    <mergeCell ref="P137:Q137"/>
    <mergeCell ref="A138:C138"/>
    <mergeCell ref="P138:Q138"/>
    <mergeCell ref="A139:C139"/>
    <mergeCell ref="P139:Q139"/>
    <mergeCell ref="A140:C140"/>
    <mergeCell ref="P140:Q140"/>
    <mergeCell ref="A141:C141"/>
    <mergeCell ref="P141:Q141"/>
    <mergeCell ref="A142:C142"/>
    <mergeCell ref="P142:Q142"/>
    <mergeCell ref="A143:C143"/>
    <mergeCell ref="P143:Q143"/>
    <mergeCell ref="A144:C144"/>
    <mergeCell ref="A145:C145"/>
    <mergeCell ref="A146:C146"/>
    <mergeCell ref="P146:Q146"/>
    <mergeCell ref="A147:C147"/>
    <mergeCell ref="P147:Q147"/>
    <mergeCell ref="A151:R151"/>
    <mergeCell ref="B158:C158"/>
    <mergeCell ref="D158:E158"/>
    <mergeCell ref="F158:M158"/>
    <mergeCell ref="N158:R158"/>
    <mergeCell ref="A159:E159"/>
    <mergeCell ref="F159:G159"/>
    <mergeCell ref="H159:I159"/>
    <mergeCell ref="J159:K159"/>
    <mergeCell ref="L159:M159"/>
    <mergeCell ref="N159:O159"/>
    <mergeCell ref="B160:C160"/>
    <mergeCell ref="D160:E160"/>
    <mergeCell ref="F160:G160"/>
    <mergeCell ref="H160:I160"/>
    <mergeCell ref="J160:K160"/>
    <mergeCell ref="L160:M160"/>
    <mergeCell ref="N160:O160"/>
    <mergeCell ref="B161:C161"/>
    <mergeCell ref="D161:E161"/>
    <mergeCell ref="F161:G161"/>
    <mergeCell ref="H161:I161"/>
    <mergeCell ref="J161:K161"/>
    <mergeCell ref="L161:M161"/>
    <mergeCell ref="N161:O161"/>
    <mergeCell ref="B162:C162"/>
    <mergeCell ref="D162:E162"/>
    <mergeCell ref="F162:G162"/>
    <mergeCell ref="H162:I162"/>
    <mergeCell ref="J162:K162"/>
    <mergeCell ref="L162:M162"/>
    <mergeCell ref="N162:O162"/>
    <mergeCell ref="B163:C163"/>
    <mergeCell ref="D163:E163"/>
    <mergeCell ref="F163:G163"/>
    <mergeCell ref="H163:I163"/>
    <mergeCell ref="J163:K163"/>
    <mergeCell ref="L163:M163"/>
    <mergeCell ref="N163:O163"/>
    <mergeCell ref="B164:C164"/>
    <mergeCell ref="D164:E164"/>
    <mergeCell ref="F164:G164"/>
    <mergeCell ref="H164:I164"/>
    <mergeCell ref="J164:K164"/>
    <mergeCell ref="L164:M164"/>
    <mergeCell ref="N164:O164"/>
    <mergeCell ref="B165:C165"/>
    <mergeCell ref="D165:E165"/>
    <mergeCell ref="F165:G165"/>
    <mergeCell ref="H165:I165"/>
    <mergeCell ref="J165:K165"/>
    <mergeCell ref="L165:M165"/>
    <mergeCell ref="N165:O165"/>
    <mergeCell ref="B166:C166"/>
    <mergeCell ref="D166:E166"/>
    <mergeCell ref="F166:G166"/>
    <mergeCell ref="H166:I166"/>
    <mergeCell ref="J166:K166"/>
    <mergeCell ref="L166:M166"/>
    <mergeCell ref="N166:O166"/>
    <mergeCell ref="A169:R169"/>
    <mergeCell ref="B174:D174"/>
    <mergeCell ref="E174:H174"/>
    <mergeCell ref="I174:M174"/>
    <mergeCell ref="N174:Q174"/>
    <mergeCell ref="B175:D175"/>
    <mergeCell ref="E175:H175"/>
    <mergeCell ref="I175:M175"/>
    <mergeCell ref="N175:Q175"/>
    <mergeCell ref="B176:D176"/>
    <mergeCell ref="E176:H176"/>
    <mergeCell ref="I176:M176"/>
    <mergeCell ref="N176:Q176"/>
    <mergeCell ref="B177:D177"/>
    <mergeCell ref="E177:H177"/>
    <mergeCell ref="I177:M177"/>
    <mergeCell ref="N177:Q177"/>
    <mergeCell ref="B178:D178"/>
    <mergeCell ref="E178:H178"/>
    <mergeCell ref="I178:M178"/>
    <mergeCell ref="N178:Q178"/>
    <mergeCell ref="A182:R182"/>
    <mergeCell ref="B187:D187"/>
    <mergeCell ref="E187:H187"/>
    <mergeCell ref="I187:M187"/>
    <mergeCell ref="N187:Q187"/>
    <mergeCell ref="B188:D188"/>
    <mergeCell ref="E188:H188"/>
    <mergeCell ref="I188:M188"/>
    <mergeCell ref="N188:Q188"/>
    <mergeCell ref="B189:D189"/>
    <mergeCell ref="E189:H189"/>
    <mergeCell ref="I189:M189"/>
    <mergeCell ref="N189:Q189"/>
    <mergeCell ref="B190:D190"/>
    <mergeCell ref="E190:H190"/>
    <mergeCell ref="I190:M190"/>
    <mergeCell ref="N190:Q190"/>
    <mergeCell ref="A199:Q199"/>
    <mergeCell ref="A204:Q204"/>
    <mergeCell ref="A209:Q209"/>
    <mergeCell ref="A214:Q214"/>
    <mergeCell ref="A218:Q218"/>
    <mergeCell ref="A220:Q220"/>
    <mergeCell ref="A221:Q221"/>
    <mergeCell ref="B225:E225"/>
    <mergeCell ref="K225:M225"/>
    <mergeCell ref="B229:E229"/>
    <mergeCell ref="K229:M2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3" activeCellId="1" sqref="D119:I119 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6.7"/>
    <col collapsed="false" customWidth="true" hidden="false" outlineLevel="0" max="6" min="5" style="1" width="5.71"/>
    <col collapsed="false" customWidth="true" hidden="false" outlineLevel="0" max="9" min="7" style="1" width="5.85"/>
    <col collapsed="false" customWidth="true" hidden="false" outlineLevel="0" max="10" min="10" style="1" width="6.13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2.56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R1" s="2" t="s">
        <v>0</v>
      </c>
    </row>
    <row r="2" customFormat="false" ht="11.25" hidden="false" customHeight="true" outlineLevel="0" collapsed="false">
      <c r="R2" s="2" t="s">
        <v>1</v>
      </c>
    </row>
    <row r="3" customFormat="false" ht="12" hidden="false" customHeight="true" outlineLevel="0" collapsed="false">
      <c r="R3" s="2" t="s">
        <v>2</v>
      </c>
    </row>
    <row r="4" customFormat="false" ht="12" hidden="false" customHeight="true" outlineLevel="0" collapsed="false">
      <c r="R4" s="2" t="s">
        <v>3</v>
      </c>
    </row>
    <row r="5" customFormat="false" ht="12" hidden="false" customHeight="true" outlineLevel="0" collapsed="false">
      <c r="R5" s="2" t="s">
        <v>4</v>
      </c>
    </row>
    <row r="6" customFormat="false" ht="10.5" hidden="false" customHeight="true" outlineLevel="0" collapsed="false">
      <c r="R6" s="2" t="s">
        <v>5</v>
      </c>
    </row>
    <row r="7" customFormat="false" ht="11.25" hidden="false" customHeight="true" outlineLevel="0" collapsed="false">
      <c r="R7" s="2" t="s">
        <v>6</v>
      </c>
    </row>
    <row r="8" customFormat="false" ht="11.25" hidden="false" customHeight="true" outlineLevel="0" collapsed="false">
      <c r="R8" s="2" t="s">
        <v>7</v>
      </c>
    </row>
    <row r="9" customFormat="false" ht="11.25" hidden="false" customHeight="true" outlineLevel="0" collapsed="false">
      <c r="R9" s="2" t="s">
        <v>8</v>
      </c>
    </row>
    <row r="10" customFormat="false" ht="12" hidden="false" customHeight="true" outlineLevel="0" collapsed="false">
      <c r="R10" s="2" t="s">
        <v>9</v>
      </c>
    </row>
    <row r="11" customFormat="false" ht="15" hidden="true" customHeight="false" outlineLevel="0" collapsed="false"/>
    <row r="12" customFormat="false" ht="1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4" t="s">
        <v>22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7" customFormat="false" ht="15" hidden="false" customHeight="false" outlineLevel="0" collapsed="false">
      <c r="B17" s="1" t="s">
        <v>228</v>
      </c>
      <c r="I17" s="5"/>
      <c r="J17" s="5"/>
      <c r="K17" s="5"/>
      <c r="L17" s="5"/>
      <c r="M17" s="5"/>
      <c r="N17" s="5"/>
      <c r="O17" s="5"/>
      <c r="S17" s="6"/>
      <c r="T17" s="6"/>
      <c r="U17" s="6"/>
      <c r="V17" s="6"/>
      <c r="W17" s="6"/>
    </row>
    <row r="19" customFormat="false" ht="15" hidden="false" customHeight="false" outlineLevel="0" collapsed="false">
      <c r="B19" s="1" t="s">
        <v>14</v>
      </c>
    </row>
    <row r="21" customFormat="false" ht="93" hidden="false" customHeight="true" outlineLevel="0" collapsed="false">
      <c r="A21" s="7" t="s">
        <v>15</v>
      </c>
      <c r="B21" s="7" t="s">
        <v>16</v>
      </c>
      <c r="C21" s="7" t="s">
        <v>17</v>
      </c>
      <c r="D21" s="7" t="s">
        <v>18</v>
      </c>
      <c r="E21" s="7"/>
      <c r="F21" s="7" t="s">
        <v>19</v>
      </c>
      <c r="G21" s="7"/>
      <c r="H21" s="7" t="s">
        <v>20</v>
      </c>
      <c r="I21" s="7"/>
      <c r="J21" s="7" t="s">
        <v>21</v>
      </c>
      <c r="K21" s="7"/>
      <c r="L21" s="7" t="s">
        <v>22</v>
      </c>
      <c r="M21" s="7"/>
      <c r="N21" s="7" t="s">
        <v>23</v>
      </c>
      <c r="O21" s="7"/>
      <c r="P21" s="7" t="s">
        <v>24</v>
      </c>
      <c r="Q21" s="7" t="s">
        <v>25</v>
      </c>
      <c r="R21" s="7"/>
    </row>
    <row r="22" s="10" customFormat="true" ht="222" hidden="false" customHeight="true" outlineLevel="0" collapsed="false">
      <c r="A22" s="242" t="n">
        <v>1</v>
      </c>
      <c r="B22" s="243" t="s">
        <v>26</v>
      </c>
      <c r="C22" s="242" t="s">
        <v>229</v>
      </c>
      <c r="D22" s="243" t="s">
        <v>230</v>
      </c>
      <c r="E22" s="243"/>
      <c r="F22" s="242" t="s">
        <v>231</v>
      </c>
      <c r="G22" s="242"/>
      <c r="H22" s="242" t="s">
        <v>232</v>
      </c>
      <c r="I22" s="242"/>
      <c r="J22" s="244" t="s">
        <v>233</v>
      </c>
      <c r="K22" s="244"/>
      <c r="L22" s="242" t="s">
        <v>32</v>
      </c>
      <c r="M22" s="242"/>
      <c r="N22" s="243" t="s">
        <v>234</v>
      </c>
      <c r="O22" s="243"/>
      <c r="P22" s="244" t="s">
        <v>235</v>
      </c>
      <c r="Q22" s="244" t="s">
        <v>236</v>
      </c>
      <c r="R22" s="244"/>
    </row>
    <row r="23" s="10" customFormat="true" ht="409.5" hidden="false" customHeight="true" outlineLevel="0" collapsed="false">
      <c r="A23" s="245"/>
      <c r="B23" s="246"/>
      <c r="C23" s="245"/>
      <c r="D23" s="247"/>
      <c r="E23" s="247"/>
      <c r="F23" s="248"/>
      <c r="G23" s="248"/>
      <c r="H23" s="248"/>
      <c r="I23" s="248"/>
      <c r="J23" s="249" t="s">
        <v>237</v>
      </c>
      <c r="K23" s="249"/>
      <c r="L23" s="248"/>
      <c r="M23" s="248"/>
      <c r="N23" s="247"/>
      <c r="O23" s="247"/>
      <c r="P23" s="250" t="s">
        <v>238</v>
      </c>
      <c r="Q23" s="250" t="s">
        <v>239</v>
      </c>
      <c r="R23" s="250"/>
    </row>
    <row r="26" customFormat="false" ht="15" hidden="false" customHeight="false" outlineLevel="0" collapsed="false">
      <c r="B26" s="1" t="s">
        <v>36</v>
      </c>
    </row>
    <row r="28" customFormat="false" ht="15" hidden="false" customHeight="true" outlineLevel="0" collapsed="false">
      <c r="A28" s="7" t="s">
        <v>16</v>
      </c>
      <c r="B28" s="7"/>
      <c r="C28" s="7" t="s">
        <v>37</v>
      </c>
      <c r="D28" s="11" t="s">
        <v>38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28.5" hidden="false" customHeight="true" outlineLevel="0" collapsed="false">
      <c r="A29" s="7"/>
      <c r="B29" s="7"/>
      <c r="C29" s="7"/>
      <c r="D29" s="11" t="s">
        <v>39</v>
      </c>
      <c r="E29" s="11"/>
      <c r="F29" s="11"/>
      <c r="G29" s="11"/>
      <c r="H29" s="11"/>
      <c r="I29" s="11"/>
      <c r="J29" s="11" t="s">
        <v>40</v>
      </c>
      <c r="K29" s="11"/>
      <c r="L29" s="11"/>
      <c r="M29" s="11"/>
      <c r="N29" s="11"/>
      <c r="O29" s="11"/>
      <c r="P29" s="11" t="s">
        <v>41</v>
      </c>
      <c r="Q29" s="11"/>
      <c r="R29" s="11"/>
    </row>
    <row r="30" customFormat="false" ht="83.25" hidden="false" customHeight="true" outlineLevel="0" collapsed="false">
      <c r="A30" s="7"/>
      <c r="B30" s="7"/>
      <c r="C30" s="7"/>
      <c r="D30" s="7" t="s">
        <v>42</v>
      </c>
      <c r="E30" s="7"/>
      <c r="F30" s="7" t="s">
        <v>43</v>
      </c>
      <c r="G30" s="7"/>
      <c r="H30" s="7" t="s">
        <v>44</v>
      </c>
      <c r="I30" s="7"/>
      <c r="J30" s="7" t="s">
        <v>42</v>
      </c>
      <c r="K30" s="7"/>
      <c r="L30" s="7" t="s">
        <v>43</v>
      </c>
      <c r="M30" s="7"/>
      <c r="N30" s="7" t="s">
        <v>44</v>
      </c>
      <c r="O30" s="7"/>
      <c r="P30" s="12" t="s">
        <v>42</v>
      </c>
      <c r="Q30" s="12" t="s">
        <v>43</v>
      </c>
      <c r="R30" s="12" t="s">
        <v>44</v>
      </c>
      <c r="S30" s="13"/>
    </row>
    <row r="31" s="18" customFormat="true" ht="199.5" hidden="false" customHeight="true" outlineLevel="0" collapsed="false">
      <c r="A31" s="214" t="s">
        <v>26</v>
      </c>
      <c r="B31" s="214"/>
      <c r="C31" s="251" t="s">
        <v>235</v>
      </c>
      <c r="D31" s="213" t="s">
        <v>46</v>
      </c>
      <c r="E31" s="213"/>
      <c r="F31" s="213" t="s">
        <v>47</v>
      </c>
      <c r="G31" s="213"/>
      <c r="H31" s="214"/>
      <c r="I31" s="214"/>
      <c r="J31" s="215"/>
      <c r="K31" s="215"/>
      <c r="L31" s="214"/>
      <c r="M31" s="214"/>
      <c r="N31" s="215"/>
      <c r="O31" s="215"/>
      <c r="P31" s="216" t="s">
        <v>48</v>
      </c>
      <c r="Q31" s="217" t="s">
        <v>49</v>
      </c>
      <c r="R31" s="218"/>
    </row>
    <row r="32" customFormat="false" ht="378.75" hidden="false" customHeight="true" outlineLevel="0" collapsed="false">
      <c r="A32" s="252"/>
      <c r="B32" s="252"/>
      <c r="C32" s="249" t="s">
        <v>238</v>
      </c>
      <c r="D32" s="252"/>
      <c r="E32" s="252"/>
      <c r="F32" s="94"/>
      <c r="G32" s="94"/>
      <c r="H32" s="252"/>
      <c r="I32" s="252"/>
      <c r="J32" s="94"/>
      <c r="K32" s="94"/>
      <c r="L32" s="252"/>
      <c r="M32" s="252"/>
      <c r="N32" s="94"/>
      <c r="O32" s="94"/>
      <c r="P32" s="253"/>
      <c r="Q32" s="254"/>
      <c r="R32" s="255"/>
    </row>
    <row r="34" customFormat="false" ht="15" hidden="false" customHeight="false" outlineLevel="0" collapsed="false">
      <c r="B34" s="1" t="s">
        <v>50</v>
      </c>
    </row>
    <row r="36" customFormat="false" ht="28.5" hidden="false" customHeight="true" outlineLevel="0" collapsed="false">
      <c r="A36" s="11" t="s">
        <v>51</v>
      </c>
      <c r="B36" s="11"/>
      <c r="C36" s="11"/>
      <c r="D36" s="11" t="s">
        <v>5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 t="s">
        <v>53</v>
      </c>
      <c r="Q36" s="11"/>
    </row>
    <row r="37" customFormat="false" ht="15" hidden="false" customHeight="false" outlineLevel="0" collapsed="false">
      <c r="A37" s="11"/>
      <c r="B37" s="11"/>
      <c r="C37" s="11"/>
      <c r="D37" s="19" t="n">
        <v>1</v>
      </c>
      <c r="E37" s="19" t="n">
        <v>2</v>
      </c>
      <c r="F37" s="19" t="n">
        <v>3</v>
      </c>
      <c r="G37" s="19" t="n">
        <v>4</v>
      </c>
      <c r="H37" s="19" t="n">
        <v>5</v>
      </c>
      <c r="I37" s="19" t="n">
        <v>6</v>
      </c>
      <c r="J37" s="19" t="n">
        <v>7</v>
      </c>
      <c r="K37" s="19" t="n">
        <v>8</v>
      </c>
      <c r="L37" s="19" t="n">
        <v>9</v>
      </c>
      <c r="M37" s="19" t="n">
        <v>10</v>
      </c>
      <c r="N37" s="19" t="n">
        <v>11</v>
      </c>
      <c r="O37" s="19" t="n">
        <v>12</v>
      </c>
      <c r="P37" s="11"/>
      <c r="Q37" s="11"/>
    </row>
    <row r="38" customFormat="false" ht="118.5" hidden="false" customHeight="true" outlineLevel="0" collapsed="false">
      <c r="A38" s="20" t="s">
        <v>240</v>
      </c>
      <c r="B38" s="20"/>
      <c r="C38" s="20"/>
      <c r="D38" s="22" t="n">
        <f aca="false">D39</f>
        <v>419</v>
      </c>
      <c r="E38" s="22" t="n">
        <f aca="false">E39</f>
        <v>419</v>
      </c>
      <c r="F38" s="22" t="n">
        <f aca="false">F39</f>
        <v>419</v>
      </c>
      <c r="G38" s="22" t="n">
        <f aca="false">G39</f>
        <v>419</v>
      </c>
      <c r="H38" s="22" t="n">
        <f aca="false">H39</f>
        <v>419</v>
      </c>
      <c r="I38" s="22" t="n">
        <f aca="false">I39</f>
        <v>419</v>
      </c>
      <c r="J38" s="22" t="n">
        <f aca="false">J39</f>
        <v>419</v>
      </c>
      <c r="K38" s="22" t="n">
        <f aca="false">K39</f>
        <v>419</v>
      </c>
      <c r="L38" s="22" t="n">
        <f aca="false">L39</f>
        <v>419</v>
      </c>
      <c r="M38" s="22" t="n">
        <f aca="false">M39</f>
        <v>419</v>
      </c>
      <c r="N38" s="22" t="n">
        <f aca="false">N39</f>
        <v>419</v>
      </c>
      <c r="O38" s="22" t="n">
        <f aca="false">O39</f>
        <v>419</v>
      </c>
      <c r="P38" s="23" t="n">
        <f aca="false">P39</f>
        <v>419</v>
      </c>
      <c r="Q38" s="23"/>
    </row>
    <row r="39" customFormat="false" ht="50.25" hidden="false" customHeight="true" outlineLevel="0" collapsed="false">
      <c r="A39" s="24" t="s">
        <v>241</v>
      </c>
      <c r="B39" s="24"/>
      <c r="C39" s="24"/>
      <c r="D39" s="25" t="n">
        <v>419</v>
      </c>
      <c r="E39" s="26" t="n">
        <f aca="false">D39</f>
        <v>419</v>
      </c>
      <c r="F39" s="26" t="n">
        <f aca="false">E39</f>
        <v>419</v>
      </c>
      <c r="G39" s="26" t="n">
        <f aca="false">F39</f>
        <v>419</v>
      </c>
      <c r="H39" s="26" t="n">
        <f aca="false">G39</f>
        <v>419</v>
      </c>
      <c r="I39" s="26" t="n">
        <f aca="false">H39</f>
        <v>419</v>
      </c>
      <c r="J39" s="26" t="n">
        <f aca="false">I39</f>
        <v>419</v>
      </c>
      <c r="K39" s="26" t="n">
        <f aca="false">J39</f>
        <v>419</v>
      </c>
      <c r="L39" s="26" t="n">
        <f aca="false">K39</f>
        <v>419</v>
      </c>
      <c r="M39" s="26" t="n">
        <f aca="false">L39</f>
        <v>419</v>
      </c>
      <c r="N39" s="26" t="n">
        <f aca="false">M39</f>
        <v>419</v>
      </c>
      <c r="O39" s="26" t="n">
        <f aca="false">N39</f>
        <v>419</v>
      </c>
      <c r="P39" s="23" t="n">
        <f aca="false">O39</f>
        <v>419</v>
      </c>
      <c r="Q39" s="23"/>
    </row>
    <row r="40" customFormat="false" ht="34.5" hidden="false" customHeight="true" outlineLevel="0" collapsed="false">
      <c r="A40" s="24" t="s">
        <v>242</v>
      </c>
      <c r="B40" s="24"/>
      <c r="C40" s="24"/>
      <c r="D40" s="26" t="n">
        <f aca="false">D39</f>
        <v>419</v>
      </c>
      <c r="E40" s="26" t="n">
        <f aca="false">D40</f>
        <v>419</v>
      </c>
      <c r="F40" s="26" t="n">
        <f aca="false">E40</f>
        <v>419</v>
      </c>
      <c r="G40" s="26" t="n">
        <f aca="false">F40</f>
        <v>419</v>
      </c>
      <c r="H40" s="26" t="n">
        <f aca="false">G40</f>
        <v>419</v>
      </c>
      <c r="I40" s="26" t="n">
        <f aca="false">H40</f>
        <v>419</v>
      </c>
      <c r="J40" s="26" t="n">
        <f aca="false">I40</f>
        <v>419</v>
      </c>
      <c r="K40" s="26" t="n">
        <f aca="false">J40</f>
        <v>419</v>
      </c>
      <c r="L40" s="26" t="n">
        <f aca="false">K40</f>
        <v>419</v>
      </c>
      <c r="M40" s="26" t="n">
        <f aca="false">L40</f>
        <v>419</v>
      </c>
      <c r="N40" s="26" t="n">
        <f aca="false">M40</f>
        <v>419</v>
      </c>
      <c r="O40" s="26" t="n">
        <f aca="false">N40</f>
        <v>419</v>
      </c>
      <c r="P40" s="23" t="n">
        <f aca="false">O40</f>
        <v>419</v>
      </c>
      <c r="Q40" s="23"/>
    </row>
    <row r="41" customFormat="false" ht="42" hidden="false" customHeight="true" outlineLevel="0" collapsed="false">
      <c r="A41" s="24" t="s">
        <v>243</v>
      </c>
      <c r="B41" s="24"/>
      <c r="C41" s="24"/>
      <c r="D41" s="26" t="n">
        <f aca="false">D40</f>
        <v>419</v>
      </c>
      <c r="E41" s="26" t="n">
        <f aca="false">D41</f>
        <v>419</v>
      </c>
      <c r="F41" s="26" t="n">
        <f aca="false">E41</f>
        <v>419</v>
      </c>
      <c r="G41" s="26" t="n">
        <f aca="false">F41</f>
        <v>419</v>
      </c>
      <c r="H41" s="26" t="n">
        <f aca="false">G41</f>
        <v>419</v>
      </c>
      <c r="I41" s="26" t="n">
        <f aca="false">H41</f>
        <v>419</v>
      </c>
      <c r="J41" s="26" t="n">
        <f aca="false">I41</f>
        <v>419</v>
      </c>
      <c r="K41" s="26" t="n">
        <f aca="false">J41</f>
        <v>419</v>
      </c>
      <c r="L41" s="26" t="n">
        <f aca="false">K41</f>
        <v>419</v>
      </c>
      <c r="M41" s="26" t="n">
        <f aca="false">L41</f>
        <v>419</v>
      </c>
      <c r="N41" s="26" t="n">
        <f aca="false">M41</f>
        <v>419</v>
      </c>
      <c r="O41" s="26" t="n">
        <f aca="false">N41</f>
        <v>419</v>
      </c>
      <c r="P41" s="23" t="n">
        <f aca="false">O41</f>
        <v>419</v>
      </c>
      <c r="Q41" s="23"/>
    </row>
    <row r="42" customFormat="false" ht="15" hidden="true" customHeight="false" outlineLevel="0" collapsed="false"/>
    <row r="44" customFormat="false" ht="15" hidden="false" customHeight="false" outlineLevel="0" collapsed="false">
      <c r="A44" s="27" t="s">
        <v>58</v>
      </c>
      <c r="B44" s="28" t="s">
        <v>222</v>
      </c>
    </row>
    <row r="46" customFormat="false" ht="15" hidden="true" customHeight="false" outlineLevel="0" collapsed="false"/>
    <row r="47" customFormat="false" ht="27.75" hidden="false" customHeight="true" outlineLevel="0" collapsed="false">
      <c r="A47" s="29" t="s">
        <v>6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50" customFormat="false" ht="15" hidden="false" customHeight="false" outlineLevel="0" collapsed="false">
      <c r="B50" s="1" t="s">
        <v>61</v>
      </c>
    </row>
    <row r="52" customFormat="false" ht="15" hidden="false" customHeight="false" outlineLevel="0" collapsed="false">
      <c r="B52" s="1" t="s">
        <v>62</v>
      </c>
    </row>
    <row r="54" customFormat="false" ht="15" hidden="false" customHeight="true" outlineLevel="0" collapsed="false">
      <c r="A54" s="11" t="s">
        <v>63</v>
      </c>
      <c r="B54" s="11"/>
      <c r="C54" s="11"/>
      <c r="D54" s="11" t="s">
        <v>52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 t="s">
        <v>64</v>
      </c>
      <c r="Q54" s="11"/>
    </row>
    <row r="55" customFormat="false" ht="15" hidden="false" customHeight="false" outlineLevel="0" collapsed="false">
      <c r="A55" s="11"/>
      <c r="B55" s="11"/>
      <c r="C55" s="11"/>
      <c r="D55" s="19" t="n">
        <v>1</v>
      </c>
      <c r="E55" s="19" t="n">
        <v>2</v>
      </c>
      <c r="F55" s="19" t="n">
        <v>3</v>
      </c>
      <c r="G55" s="19" t="n">
        <v>4</v>
      </c>
      <c r="H55" s="19" t="n">
        <v>5</v>
      </c>
      <c r="I55" s="19" t="n">
        <v>6</v>
      </c>
      <c r="J55" s="19" t="n">
        <v>7</v>
      </c>
      <c r="K55" s="19" t="n">
        <v>8</v>
      </c>
      <c r="L55" s="19" t="n">
        <v>9</v>
      </c>
      <c r="M55" s="19" t="n">
        <v>10</v>
      </c>
      <c r="N55" s="19" t="n">
        <v>11</v>
      </c>
      <c r="O55" s="19" t="n">
        <v>12</v>
      </c>
      <c r="P55" s="11"/>
      <c r="Q55" s="11"/>
    </row>
    <row r="56" customFormat="false" ht="91.5" hidden="false" customHeight="true" outlineLevel="0" collapsed="false">
      <c r="A56" s="20" t="s">
        <v>244</v>
      </c>
      <c r="B56" s="20"/>
      <c r="C56" s="20"/>
      <c r="D56" s="237" t="n">
        <f aca="false">D75+D87</f>
        <v>0</v>
      </c>
      <c r="E56" s="237" t="n">
        <f aca="false">E75+E87</f>
        <v>0</v>
      </c>
      <c r="F56" s="237" t="n">
        <f aca="false">F75+F87</f>
        <v>0</v>
      </c>
      <c r="G56" s="237" t="n">
        <f aca="false">G75+G87</f>
        <v>0</v>
      </c>
      <c r="H56" s="237" t="n">
        <f aca="false">H75+H87</f>
        <v>0</v>
      </c>
      <c r="I56" s="237" t="n">
        <f aca="false">I75+I87</f>
        <v>9301127.2</v>
      </c>
      <c r="J56" s="237" t="n">
        <f aca="false">J75+J87</f>
        <v>0</v>
      </c>
      <c r="K56" s="237" t="n">
        <f aca="false">K75+K87</f>
        <v>0</v>
      </c>
      <c r="L56" s="237" t="n">
        <f aca="false">L75+L87</f>
        <v>0</v>
      </c>
      <c r="M56" s="237" t="n">
        <f aca="false">M75+M87</f>
        <v>0</v>
      </c>
      <c r="N56" s="237" t="n">
        <f aca="false">N75+N87</f>
        <v>0</v>
      </c>
      <c r="O56" s="237" t="n">
        <f aca="false">O75+O87</f>
        <v>0</v>
      </c>
      <c r="P56" s="238" t="n">
        <f aca="false">P75+P87</f>
        <v>9301127.2</v>
      </c>
      <c r="Q56" s="238"/>
    </row>
    <row r="57" customFormat="false" ht="15" hidden="true" customHeight="false" outlineLevel="0" collapsed="false"/>
    <row r="59" customFormat="false" ht="15" hidden="false" customHeight="false" outlineLevel="0" collapsed="false">
      <c r="A59" s="27" t="s">
        <v>58</v>
      </c>
      <c r="B59" s="28" t="s">
        <v>222</v>
      </c>
      <c r="M59" s="1" t="s">
        <v>66</v>
      </c>
    </row>
    <row r="61" customFormat="false" ht="29.25" hidden="false" customHeight="true" outlineLevel="0" collapsed="false">
      <c r="A61" s="29" t="s">
        <v>60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5" customFormat="false" ht="15" hidden="false" customHeight="false" outlineLevel="0" collapsed="false">
      <c r="B65" s="1" t="s">
        <v>67</v>
      </c>
    </row>
    <row r="67" customFormat="false" ht="15" hidden="false" customHeight="true" outlineLevel="0" collapsed="false">
      <c r="A67" s="11" t="s">
        <v>51</v>
      </c>
      <c r="B67" s="11"/>
      <c r="C67" s="11" t="s">
        <v>68</v>
      </c>
      <c r="D67" s="11" t="s">
        <v>69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 t="s">
        <v>64</v>
      </c>
      <c r="Q67" s="11"/>
    </row>
    <row r="68" customFormat="false" ht="41.25" hidden="false" customHeight="true" outlineLevel="0" collapsed="false">
      <c r="A68" s="11"/>
      <c r="B68" s="11"/>
      <c r="C68" s="11"/>
      <c r="D68" s="19" t="n">
        <v>1</v>
      </c>
      <c r="E68" s="19" t="n">
        <v>2</v>
      </c>
      <c r="F68" s="19" t="n">
        <v>3</v>
      </c>
      <c r="G68" s="19" t="n">
        <v>4</v>
      </c>
      <c r="H68" s="19" t="n">
        <v>5</v>
      </c>
      <c r="I68" s="19" t="n">
        <v>6</v>
      </c>
      <c r="J68" s="19" t="n">
        <v>7</v>
      </c>
      <c r="K68" s="19" t="n">
        <v>8</v>
      </c>
      <c r="L68" s="19" t="n">
        <v>9</v>
      </c>
      <c r="M68" s="19" t="n">
        <v>10</v>
      </c>
      <c r="N68" s="19" t="n">
        <v>11</v>
      </c>
      <c r="O68" s="19" t="n">
        <v>12</v>
      </c>
      <c r="P68" s="11"/>
      <c r="Q68" s="11"/>
    </row>
    <row r="69" customFormat="false" ht="41.25" hidden="false" customHeight="true" outlineLevel="0" collapsed="false">
      <c r="A69" s="32" t="s">
        <v>245</v>
      </c>
      <c r="B69" s="32"/>
      <c r="C69" s="33" t="s">
        <v>71</v>
      </c>
      <c r="D69" s="34" t="n">
        <f aca="false">ROUND(D70/D38,2)</f>
        <v>0</v>
      </c>
      <c r="E69" s="34" t="n">
        <f aca="false">ROUND(E70/E38,2)</f>
        <v>0</v>
      </c>
      <c r="F69" s="34" t="n">
        <f aca="false">ROUND(F70/F38,2)</f>
        <v>0</v>
      </c>
      <c r="G69" s="34" t="n">
        <f aca="false">ROUND(G70/G38,2)</f>
        <v>0</v>
      </c>
      <c r="H69" s="34" t="n">
        <f aca="false">ROUND(H70/H38,2)</f>
        <v>0</v>
      </c>
      <c r="I69" s="34" t="n">
        <f aca="false">ROUND(I70/I38,2)</f>
        <v>8043.18</v>
      </c>
      <c r="J69" s="34" t="n">
        <f aca="false">ROUND(J70/J38,2)</f>
        <v>0</v>
      </c>
      <c r="K69" s="34" t="n">
        <f aca="false">ROUND(K70/K38,2)</f>
        <v>0</v>
      </c>
      <c r="L69" s="34" t="n">
        <f aca="false">ROUND(L70/L38,2)</f>
        <v>0</v>
      </c>
      <c r="M69" s="34" t="n">
        <f aca="false">ROUND(M70/M38,2)</f>
        <v>0</v>
      </c>
      <c r="N69" s="34" t="n">
        <f aca="false">ROUND(N70/N38,2)</f>
        <v>0</v>
      </c>
      <c r="O69" s="34" t="n">
        <f aca="false">ROUND(O70/O38,2)</f>
        <v>0</v>
      </c>
      <c r="P69" s="35" t="n">
        <f aca="false">SUM(D69:O69)</f>
        <v>8043.18</v>
      </c>
      <c r="Q69" s="35"/>
    </row>
    <row r="70" customFormat="false" ht="54.75" hidden="false" customHeight="true" outlineLevel="0" collapsed="false">
      <c r="A70" s="32"/>
      <c r="B70" s="32"/>
      <c r="C70" s="33" t="s">
        <v>72</v>
      </c>
      <c r="D70" s="36"/>
      <c r="E70" s="36"/>
      <c r="F70" s="36"/>
      <c r="G70" s="36"/>
      <c r="H70" s="36"/>
      <c r="I70" s="36" t="n">
        <v>3370090.71</v>
      </c>
      <c r="J70" s="36"/>
      <c r="K70" s="36"/>
      <c r="L70" s="36"/>
      <c r="M70" s="36"/>
      <c r="N70" s="36"/>
      <c r="O70" s="36"/>
      <c r="P70" s="35" t="n">
        <f aca="false">SUM(D70:O70)</f>
        <v>3370090.71</v>
      </c>
      <c r="Q70" s="35"/>
    </row>
    <row r="71" customFormat="false" ht="41.25" hidden="false" customHeight="true" outlineLevel="0" collapsed="false">
      <c r="A71" s="32" t="s">
        <v>246</v>
      </c>
      <c r="B71" s="32"/>
      <c r="C71" s="33" t="s">
        <v>71</v>
      </c>
      <c r="D71" s="34" t="n">
        <f aca="false">D72/D38</f>
        <v>0</v>
      </c>
      <c r="E71" s="34" t="n">
        <f aca="false">E72/E38</f>
        <v>0</v>
      </c>
      <c r="F71" s="34" t="n">
        <f aca="false">F72/F38</f>
        <v>0</v>
      </c>
      <c r="G71" s="34" t="n">
        <f aca="false">G72/G38</f>
        <v>0</v>
      </c>
      <c r="H71" s="34" t="n">
        <f aca="false">H72/H38</f>
        <v>0</v>
      </c>
      <c r="I71" s="34" t="n">
        <f aca="false">I72/I38</f>
        <v>10826.4300477327</v>
      </c>
      <c r="J71" s="34" t="n">
        <f aca="false">J72/J38</f>
        <v>0</v>
      </c>
      <c r="K71" s="34" t="n">
        <f aca="false">K72/K38</f>
        <v>0</v>
      </c>
      <c r="L71" s="34" t="n">
        <f aca="false">L72/L38</f>
        <v>0</v>
      </c>
      <c r="M71" s="34" t="n">
        <f aca="false">M72/M38</f>
        <v>0</v>
      </c>
      <c r="N71" s="34" t="n">
        <f aca="false">N72/N38</f>
        <v>0</v>
      </c>
      <c r="O71" s="34" t="n">
        <f aca="false">O72/O38</f>
        <v>0</v>
      </c>
      <c r="P71" s="35" t="n">
        <f aca="false">SUM(D71:O71)</f>
        <v>10826.4300477327</v>
      </c>
      <c r="Q71" s="35"/>
    </row>
    <row r="72" customFormat="false" ht="54" hidden="false" customHeight="true" outlineLevel="0" collapsed="false">
      <c r="A72" s="32"/>
      <c r="B72" s="32"/>
      <c r="C72" s="33" t="s">
        <v>72</v>
      </c>
      <c r="D72" s="36"/>
      <c r="E72" s="36"/>
      <c r="F72" s="36"/>
      <c r="G72" s="36"/>
      <c r="H72" s="36"/>
      <c r="I72" s="36" t="n">
        <v>4536274.19</v>
      </c>
      <c r="J72" s="36"/>
      <c r="K72" s="36"/>
      <c r="L72" s="36"/>
      <c r="M72" s="36"/>
      <c r="N72" s="36"/>
      <c r="O72" s="36"/>
      <c r="P72" s="35" t="n">
        <f aca="false">SUM(D72:O72)</f>
        <v>4536274.19</v>
      </c>
      <c r="Q72" s="35"/>
    </row>
    <row r="73" customFormat="false" ht="12.75" hidden="true" customHeight="true" outlineLevel="0" collapsed="false">
      <c r="A73" s="32" t="s">
        <v>75</v>
      </c>
      <c r="B73" s="32"/>
      <c r="C73" s="32" t="s">
        <v>71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5" t="n">
        <f aca="false">SUM(D73:O73)</f>
        <v>0</v>
      </c>
      <c r="Q73" s="35"/>
    </row>
    <row r="74" customFormat="false" ht="12.75" hidden="true" customHeight="true" outlineLevel="0" collapsed="false">
      <c r="A74" s="32"/>
      <c r="B74" s="32"/>
      <c r="C74" s="32" t="s">
        <v>72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5" t="n">
        <f aca="false">SUM(D74:O74)</f>
        <v>0</v>
      </c>
      <c r="Q74" s="35"/>
    </row>
    <row r="75" customFormat="false" ht="77.25" hidden="false" customHeight="true" outlineLevel="0" collapsed="false">
      <c r="A75" s="32" t="s">
        <v>77</v>
      </c>
      <c r="B75" s="32"/>
      <c r="C75" s="32" t="s">
        <v>78</v>
      </c>
      <c r="D75" s="34" t="n">
        <f aca="false">D74+D72+D70</f>
        <v>0</v>
      </c>
      <c r="E75" s="34" t="n">
        <f aca="false">E74+E72+E70</f>
        <v>0</v>
      </c>
      <c r="F75" s="34" t="n">
        <f aca="false">F74+F72+F70</f>
        <v>0</v>
      </c>
      <c r="G75" s="34" t="n">
        <f aca="false">G74+G72+G70</f>
        <v>0</v>
      </c>
      <c r="H75" s="34" t="n">
        <f aca="false">H74+H72+H70</f>
        <v>0</v>
      </c>
      <c r="I75" s="34" t="n">
        <f aca="false">I74+I72+I70</f>
        <v>7906364.9</v>
      </c>
      <c r="J75" s="34" t="n">
        <f aca="false">J74+J72+J70</f>
        <v>0</v>
      </c>
      <c r="K75" s="34" t="n">
        <f aca="false">K74+K72+K70</f>
        <v>0</v>
      </c>
      <c r="L75" s="34" t="n">
        <f aca="false">L74+L72+L70</f>
        <v>0</v>
      </c>
      <c r="M75" s="34" t="n">
        <f aca="false">M74+M72+M70</f>
        <v>0</v>
      </c>
      <c r="N75" s="34" t="n">
        <f aca="false">N74+N72+N70</f>
        <v>0</v>
      </c>
      <c r="O75" s="34" t="n">
        <f aca="false">O74+O72+O70</f>
        <v>0</v>
      </c>
      <c r="P75" s="35" t="n">
        <f aca="false">SUM(D75:O75)</f>
        <v>7906364.9</v>
      </c>
      <c r="Q75" s="35"/>
    </row>
    <row r="77" customFormat="false" ht="21" hidden="false" customHeight="true" outlineLevel="0" collapsed="false">
      <c r="A77" s="27" t="s">
        <v>58</v>
      </c>
      <c r="B77" s="28" t="s">
        <v>222</v>
      </c>
    </row>
    <row r="80" customFormat="false" ht="29.25" hidden="false" customHeight="true" outlineLevel="0" collapsed="false">
      <c r="A80" s="29" t="s">
        <v>6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3" customFormat="false" ht="15" hidden="false" customHeight="false" outlineLevel="0" collapsed="false">
      <c r="B83" s="1" t="s">
        <v>79</v>
      </c>
    </row>
    <row r="85" customFormat="false" ht="15" hidden="false" customHeight="true" outlineLevel="0" collapsed="false">
      <c r="A85" s="11" t="s">
        <v>51</v>
      </c>
      <c r="B85" s="11"/>
      <c r="C85" s="11"/>
      <c r="D85" s="11" t="s">
        <v>69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 t="s">
        <v>64</v>
      </c>
      <c r="Q85" s="11"/>
    </row>
    <row r="86" customFormat="false" ht="15" hidden="false" customHeight="false" outlineLevel="0" collapsed="false">
      <c r="A86" s="11"/>
      <c r="B86" s="11"/>
      <c r="C86" s="11"/>
      <c r="D86" s="19" t="n">
        <v>1</v>
      </c>
      <c r="E86" s="19" t="n">
        <v>2</v>
      </c>
      <c r="F86" s="19" t="n">
        <v>3</v>
      </c>
      <c r="G86" s="19" t="n">
        <v>4</v>
      </c>
      <c r="H86" s="19" t="n">
        <v>5</v>
      </c>
      <c r="I86" s="19" t="n">
        <v>6</v>
      </c>
      <c r="J86" s="19" t="n">
        <v>7</v>
      </c>
      <c r="K86" s="19" t="n">
        <v>8</v>
      </c>
      <c r="L86" s="19" t="n">
        <v>9</v>
      </c>
      <c r="M86" s="19" t="n">
        <v>10</v>
      </c>
      <c r="N86" s="19" t="n">
        <v>11</v>
      </c>
      <c r="O86" s="19" t="n">
        <v>12</v>
      </c>
      <c r="P86" s="11"/>
      <c r="Q86" s="11"/>
    </row>
    <row r="87" customFormat="false" ht="94.5" hidden="false" customHeight="true" outlineLevel="0" collapsed="false">
      <c r="A87" s="38" t="s">
        <v>247</v>
      </c>
      <c r="B87" s="38"/>
      <c r="C87" s="38"/>
      <c r="D87" s="39" t="n">
        <f aca="false">D88</f>
        <v>0</v>
      </c>
      <c r="E87" s="39" t="n">
        <f aca="false">E88</f>
        <v>0</v>
      </c>
      <c r="F87" s="39" t="n">
        <f aca="false">F88</f>
        <v>0</v>
      </c>
      <c r="G87" s="39" t="n">
        <f aca="false">G88</f>
        <v>0</v>
      </c>
      <c r="H87" s="39" t="n">
        <f aca="false">H88</f>
        <v>0</v>
      </c>
      <c r="I87" s="39" t="n">
        <f aca="false">I88</f>
        <v>1394762.3</v>
      </c>
      <c r="J87" s="39" t="n">
        <f aca="false">J88</f>
        <v>0</v>
      </c>
      <c r="K87" s="39" t="n">
        <f aca="false">K88</f>
        <v>0</v>
      </c>
      <c r="L87" s="39" t="n">
        <f aca="false">L88</f>
        <v>0</v>
      </c>
      <c r="M87" s="39" t="n">
        <f aca="false">M88</f>
        <v>0</v>
      </c>
      <c r="N87" s="39" t="n">
        <f aca="false">N88</f>
        <v>0</v>
      </c>
      <c r="O87" s="39" t="n">
        <f aca="false">O88</f>
        <v>0</v>
      </c>
      <c r="P87" s="23" t="n">
        <f aca="false">SUM(D87:O87)</f>
        <v>1394762.3</v>
      </c>
      <c r="Q87" s="23"/>
    </row>
    <row r="88" customFormat="false" ht="39.75" hidden="false" customHeight="true" outlineLevel="0" collapsed="false">
      <c r="A88" s="24" t="s">
        <v>75</v>
      </c>
      <c r="B88" s="24"/>
      <c r="C88" s="24"/>
      <c r="D88" s="40"/>
      <c r="E88" s="40"/>
      <c r="F88" s="40"/>
      <c r="G88" s="40"/>
      <c r="H88" s="40"/>
      <c r="I88" s="40" t="n">
        <v>1394762.3</v>
      </c>
      <c r="J88" s="40"/>
      <c r="K88" s="40"/>
      <c r="L88" s="40"/>
      <c r="M88" s="40"/>
      <c r="N88" s="40"/>
      <c r="O88" s="40"/>
      <c r="P88" s="23" t="n">
        <f aca="false">SUM(D88:O88)</f>
        <v>1394762.3</v>
      </c>
      <c r="Q88" s="23"/>
    </row>
    <row r="90" customFormat="false" ht="15" hidden="false" customHeight="false" outlineLevel="0" collapsed="false">
      <c r="A90" s="27" t="s">
        <v>58</v>
      </c>
      <c r="B90" s="28" t="s">
        <v>222</v>
      </c>
    </row>
    <row r="92" customFormat="false" ht="33" hidden="false" customHeight="true" outlineLevel="0" collapsed="false">
      <c r="A92" s="29" t="s">
        <v>60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5" customFormat="false" ht="15" hidden="false" customHeight="false" outlineLevel="0" collapsed="false">
      <c r="B95" s="1" t="s">
        <v>81</v>
      </c>
    </row>
    <row r="97" customFormat="false" ht="15" hidden="false" customHeight="true" outlineLevel="0" collapsed="false">
      <c r="A97" s="11" t="s">
        <v>82</v>
      </c>
      <c r="B97" s="11"/>
      <c r="C97" s="11"/>
      <c r="D97" s="11" t="s">
        <v>69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 t="s">
        <v>64</v>
      </c>
      <c r="Q97" s="11"/>
    </row>
    <row r="98" customFormat="false" ht="15" hidden="false" customHeight="false" outlineLevel="0" collapsed="false">
      <c r="A98" s="11"/>
      <c r="B98" s="11"/>
      <c r="C98" s="11"/>
      <c r="D98" s="19" t="n">
        <v>1</v>
      </c>
      <c r="E98" s="19" t="n">
        <v>2</v>
      </c>
      <c r="F98" s="19" t="n">
        <v>3</v>
      </c>
      <c r="G98" s="19" t="n">
        <v>4</v>
      </c>
      <c r="H98" s="19" t="n">
        <v>5</v>
      </c>
      <c r="I98" s="19" t="n">
        <v>6</v>
      </c>
      <c r="J98" s="19" t="n">
        <v>7</v>
      </c>
      <c r="K98" s="19" t="n">
        <v>8</v>
      </c>
      <c r="L98" s="19" t="n">
        <v>9</v>
      </c>
      <c r="M98" s="19" t="n">
        <v>10</v>
      </c>
      <c r="N98" s="19" t="n">
        <v>11</v>
      </c>
      <c r="O98" s="19" t="n">
        <v>12</v>
      </c>
      <c r="P98" s="11"/>
      <c r="Q98" s="11"/>
    </row>
    <row r="99" customFormat="false" ht="102" hidden="false" customHeight="true" outlineLevel="0" collapsed="false">
      <c r="A99" s="38" t="s">
        <v>247</v>
      </c>
      <c r="B99" s="38"/>
      <c r="C99" s="38"/>
      <c r="D99" s="42" t="n">
        <f aca="false">D101+D102+D103+D105+D106+D107+D100+D104</f>
        <v>0</v>
      </c>
      <c r="E99" s="42" t="n">
        <f aca="false">E101+E102+E103+E105+E106+E107+E100+E104</f>
        <v>0</v>
      </c>
      <c r="F99" s="42" t="n">
        <f aca="false">F101+F102+F103+F105+F106+F107+F100+F104</f>
        <v>0</v>
      </c>
      <c r="G99" s="42" t="n">
        <f aca="false">G101+G102+G103+G105+G106+G107+G100+G104</f>
        <v>0</v>
      </c>
      <c r="H99" s="42" t="n">
        <f aca="false">H101+H102+H103+H105+H106+H107+H100+H104</f>
        <v>0</v>
      </c>
      <c r="I99" s="42" t="n">
        <f aca="false">I101+I102+I103+I105+I106+I107+I100+I104</f>
        <v>0</v>
      </c>
      <c r="J99" s="42" t="n">
        <f aca="false">J101+J102+J103+J105+J106+J107+J100+J104</f>
        <v>654051</v>
      </c>
      <c r="K99" s="42" t="n">
        <f aca="false">K101+K102+K103+K105+K106+K107+K100+K104</f>
        <v>0</v>
      </c>
      <c r="L99" s="42" t="n">
        <f aca="false">L101+L102+L103+L105+L106+L107+L100+L104</f>
        <v>0</v>
      </c>
      <c r="M99" s="42" t="n">
        <f aca="false">M101+M102+M103+M105+M106+M107+M100+M104</f>
        <v>0</v>
      </c>
      <c r="N99" s="42" t="n">
        <f aca="false">N101+N102+N103+N105+N106+N107+N100+N104</f>
        <v>0</v>
      </c>
      <c r="O99" s="42" t="n">
        <f aca="false">O101+O102+O103+O105+O106+O107+O100+O104</f>
        <v>0</v>
      </c>
      <c r="P99" s="23" t="n">
        <f aca="false">SUM(D99:O99)</f>
        <v>654051</v>
      </c>
      <c r="Q99" s="23"/>
    </row>
    <row r="100" customFormat="false" ht="60" hidden="false" customHeight="true" outlineLevel="0" collapsed="false">
      <c r="A100" s="38" t="s">
        <v>248</v>
      </c>
      <c r="B100" s="38"/>
      <c r="C100" s="38"/>
      <c r="D100" s="42"/>
      <c r="E100" s="42"/>
      <c r="F100" s="42"/>
      <c r="G100" s="42"/>
      <c r="H100" s="42"/>
      <c r="I100" s="42"/>
      <c r="J100" s="42" t="n">
        <v>55000</v>
      </c>
      <c r="K100" s="42"/>
      <c r="L100" s="42"/>
      <c r="M100" s="42"/>
      <c r="N100" s="42"/>
      <c r="O100" s="42"/>
      <c r="P100" s="23" t="n">
        <f aca="false">SUM(D100:O100)</f>
        <v>55000</v>
      </c>
      <c r="Q100" s="23"/>
    </row>
    <row r="101" customFormat="false" ht="38.25" hidden="false" customHeight="true" outlineLevel="0" collapsed="false">
      <c r="A101" s="17" t="s">
        <v>85</v>
      </c>
      <c r="B101" s="17"/>
      <c r="C101" s="17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23" t="n">
        <f aca="false">SUM(D101:O101)</f>
        <v>0</v>
      </c>
      <c r="Q101" s="23"/>
    </row>
    <row r="102" customFormat="false" ht="36.75" hidden="false" customHeight="true" outlineLevel="0" collapsed="false">
      <c r="A102" s="17" t="s">
        <v>86</v>
      </c>
      <c r="B102" s="17"/>
      <c r="C102" s="17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23" t="n">
        <f aca="false">SUM(D102:O102)</f>
        <v>0</v>
      </c>
      <c r="Q102" s="23"/>
    </row>
    <row r="103" customFormat="false" ht="112.5" hidden="false" customHeight="true" outlineLevel="0" collapsed="false">
      <c r="A103" s="17" t="s">
        <v>223</v>
      </c>
      <c r="B103" s="17"/>
      <c r="C103" s="17"/>
      <c r="D103" s="42"/>
      <c r="E103" s="42"/>
      <c r="F103" s="42"/>
      <c r="G103" s="42"/>
      <c r="H103" s="42"/>
      <c r="I103" s="42"/>
      <c r="J103" s="42" t="n">
        <v>14325</v>
      </c>
      <c r="K103" s="42"/>
      <c r="L103" s="42"/>
      <c r="M103" s="42"/>
      <c r="N103" s="42"/>
      <c r="O103" s="42"/>
      <c r="P103" s="23" t="n">
        <f aca="false">SUM(D103:O103)</f>
        <v>14325</v>
      </c>
      <c r="Q103" s="23"/>
    </row>
    <row r="104" customFormat="false" ht="53.25" hidden="false" customHeight="true" outlineLevel="0" collapsed="false">
      <c r="A104" s="43" t="s">
        <v>88</v>
      </c>
      <c r="B104" s="43"/>
      <c r="C104" s="43"/>
      <c r="D104" s="42"/>
      <c r="E104" s="42"/>
      <c r="F104" s="42"/>
      <c r="G104" s="42"/>
      <c r="H104" s="42"/>
      <c r="I104" s="42"/>
      <c r="J104" s="42" t="n">
        <v>33490</v>
      </c>
      <c r="K104" s="42"/>
      <c r="L104" s="42"/>
      <c r="M104" s="42"/>
      <c r="N104" s="42"/>
      <c r="O104" s="42"/>
      <c r="P104" s="23" t="n">
        <f aca="false">SUM(D104:O104)</f>
        <v>33490</v>
      </c>
      <c r="Q104" s="23"/>
    </row>
    <row r="105" customFormat="false" ht="28.5" hidden="false" customHeight="true" outlineLevel="0" collapsed="false">
      <c r="A105" s="17" t="s">
        <v>90</v>
      </c>
      <c r="B105" s="17"/>
      <c r="C105" s="17"/>
      <c r="D105" s="42"/>
      <c r="E105" s="42"/>
      <c r="F105" s="42"/>
      <c r="G105" s="42"/>
      <c r="H105" s="42"/>
      <c r="I105" s="42"/>
      <c r="J105" s="42" t="n">
        <v>46617</v>
      </c>
      <c r="K105" s="42"/>
      <c r="L105" s="42"/>
      <c r="M105" s="42"/>
      <c r="N105" s="42"/>
      <c r="O105" s="42"/>
      <c r="P105" s="23" t="n">
        <f aca="false">SUM(D105:O105)</f>
        <v>46617</v>
      </c>
      <c r="Q105" s="23"/>
    </row>
    <row r="106" customFormat="false" ht="49.5" hidden="false" customHeight="true" outlineLevel="0" collapsed="false">
      <c r="A106" s="17" t="s">
        <v>91</v>
      </c>
      <c r="B106" s="17"/>
      <c r="C106" s="17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23" t="n">
        <f aca="false">SUM(D106:O106)</f>
        <v>0</v>
      </c>
      <c r="Q106" s="23"/>
    </row>
    <row r="107" customFormat="false" ht="44.25" hidden="false" customHeight="true" outlineLevel="0" collapsed="false">
      <c r="A107" s="17" t="s">
        <v>224</v>
      </c>
      <c r="B107" s="17"/>
      <c r="C107" s="17"/>
      <c r="D107" s="42"/>
      <c r="E107" s="42"/>
      <c r="F107" s="42"/>
      <c r="G107" s="42"/>
      <c r="H107" s="42"/>
      <c r="I107" s="42"/>
      <c r="J107" s="42" t="n">
        <v>504619</v>
      </c>
      <c r="K107" s="42"/>
      <c r="L107" s="42"/>
      <c r="M107" s="42"/>
      <c r="N107" s="42"/>
      <c r="O107" s="42"/>
      <c r="P107" s="23" t="n">
        <f aca="false">SUM(D107:O107)</f>
        <v>504619</v>
      </c>
      <c r="Q107" s="23"/>
    </row>
    <row r="108" customFormat="false" ht="12.75" hidden="true" customHeight="true" outlineLevel="0" collapsed="false">
      <c r="A108" s="44"/>
      <c r="B108" s="44"/>
      <c r="C108" s="44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39"/>
      <c r="Q108" s="240"/>
    </row>
    <row r="109" customFormat="false" ht="12.75" hidden="true" customHeight="true" outlineLevel="0" collapsed="false">
      <c r="A109" s="44"/>
      <c r="B109" s="44"/>
      <c r="C109" s="44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39"/>
      <c r="Q109" s="240"/>
    </row>
    <row r="110" customFormat="false" ht="12.75" hidden="true" customHeight="true" outlineLevel="0" collapsed="false">
      <c r="A110" s="24" t="s">
        <v>96</v>
      </c>
      <c r="B110" s="24"/>
      <c r="C110" s="24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3"/>
      <c r="Q110" s="23"/>
    </row>
    <row r="111" customFormat="false" ht="12.75" hidden="true" customHeight="true" outlineLevel="0" collapsed="false">
      <c r="A111" s="24" t="s">
        <v>97</v>
      </c>
      <c r="B111" s="24"/>
      <c r="C111" s="24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3"/>
      <c r="Q111" s="23"/>
    </row>
    <row r="113" customFormat="false" ht="15" hidden="false" customHeight="false" outlineLevel="0" collapsed="false">
      <c r="A113" s="27" t="s">
        <v>58</v>
      </c>
      <c r="B113" s="28" t="s">
        <v>222</v>
      </c>
    </row>
    <row r="115" customFormat="false" ht="29.25" hidden="false" customHeight="true" outlineLevel="0" collapsed="false">
      <c r="A115" s="29" t="s">
        <v>60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8" customFormat="false" ht="15" hidden="false" customHeight="false" outlineLevel="0" collapsed="false">
      <c r="B118" s="1" t="s">
        <v>99</v>
      </c>
    </row>
    <row r="120" customFormat="false" ht="15" hidden="false" customHeight="false" outlineLevel="0" collapsed="false">
      <c r="B120" s="1" t="s">
        <v>100</v>
      </c>
    </row>
    <row r="122" customFormat="false" ht="42.75" hidden="false" customHeight="true" outlineLevel="0" collapsed="false">
      <c r="A122" s="45" t="s">
        <v>101</v>
      </c>
      <c r="B122" s="11" t="s">
        <v>102</v>
      </c>
      <c r="C122" s="11"/>
      <c r="D122" s="46" t="s">
        <v>103</v>
      </c>
      <c r="E122" s="46"/>
      <c r="F122" s="11" t="s">
        <v>104</v>
      </c>
      <c r="G122" s="11"/>
      <c r="H122" s="11"/>
      <c r="I122" s="11"/>
      <c r="J122" s="11"/>
      <c r="K122" s="11"/>
      <c r="L122" s="11"/>
      <c r="M122" s="11"/>
      <c r="N122" s="47" t="s">
        <v>105</v>
      </c>
      <c r="O122" s="47"/>
      <c r="P122" s="47"/>
      <c r="Q122" s="47"/>
      <c r="R122" s="47"/>
    </row>
    <row r="123" customFormat="false" ht="27.75" hidden="false" customHeight="true" outlineLevel="0" collapsed="false">
      <c r="A123" s="48" t="s">
        <v>106</v>
      </c>
      <c r="B123" s="48"/>
      <c r="C123" s="48"/>
      <c r="D123" s="48"/>
      <c r="E123" s="48"/>
      <c r="F123" s="19" t="s">
        <v>107</v>
      </c>
      <c r="G123" s="19"/>
      <c r="H123" s="19" t="s">
        <v>108</v>
      </c>
      <c r="I123" s="19"/>
      <c r="J123" s="19" t="s">
        <v>109</v>
      </c>
      <c r="K123" s="19"/>
      <c r="L123" s="19" t="s">
        <v>110</v>
      </c>
      <c r="M123" s="19"/>
      <c r="N123" s="19" t="s">
        <v>107</v>
      </c>
      <c r="O123" s="19"/>
      <c r="P123" s="11" t="s">
        <v>108</v>
      </c>
      <c r="Q123" s="11" t="s">
        <v>109</v>
      </c>
      <c r="R123" s="19" t="s">
        <v>110</v>
      </c>
    </row>
    <row r="124" customFormat="false" ht="58.5" hidden="false" customHeight="true" outlineLevel="0" collapsed="false">
      <c r="A124" s="49" t="n">
        <v>1</v>
      </c>
      <c r="B124" s="50" t="s">
        <v>249</v>
      </c>
      <c r="C124" s="50"/>
      <c r="D124" s="11"/>
      <c r="E124" s="11"/>
      <c r="F124" s="256" t="s">
        <v>250</v>
      </c>
      <c r="G124" s="256"/>
      <c r="H124" s="256" t="s">
        <v>250</v>
      </c>
      <c r="I124" s="256"/>
      <c r="J124" s="256" t="s">
        <v>250</v>
      </c>
      <c r="K124" s="256"/>
      <c r="L124" s="256" t="s">
        <v>250</v>
      </c>
      <c r="M124" s="256"/>
      <c r="N124" s="47"/>
      <c r="O124" s="47"/>
      <c r="P124" s="11"/>
      <c r="Q124" s="11"/>
      <c r="R124" s="19"/>
    </row>
    <row r="125" customFormat="false" ht="30" hidden="false" customHeight="true" outlineLevel="0" collapsed="false">
      <c r="A125" s="53" t="n">
        <v>2</v>
      </c>
      <c r="B125" s="43" t="s">
        <v>251</v>
      </c>
      <c r="C125" s="43"/>
      <c r="D125" s="44"/>
      <c r="E125" s="44"/>
      <c r="F125" s="15" t="s">
        <v>252</v>
      </c>
      <c r="G125" s="15"/>
      <c r="H125" s="15" t="s">
        <v>252</v>
      </c>
      <c r="I125" s="15"/>
      <c r="J125" s="15" t="s">
        <v>252</v>
      </c>
      <c r="K125" s="15"/>
      <c r="L125" s="15" t="s">
        <v>252</v>
      </c>
      <c r="M125" s="15"/>
      <c r="N125" s="44"/>
      <c r="O125" s="44"/>
      <c r="P125" s="53"/>
      <c r="Q125" s="53"/>
      <c r="R125" s="57"/>
    </row>
    <row r="126" customFormat="false" ht="49.5" hidden="false" customHeight="true" outlineLevel="0" collapsed="false">
      <c r="A126" s="53" t="n">
        <v>3</v>
      </c>
      <c r="B126" s="43" t="s">
        <v>253</v>
      </c>
      <c r="C126" s="43"/>
      <c r="D126" s="23"/>
      <c r="E126" s="23"/>
      <c r="F126" s="257" t="s">
        <v>254</v>
      </c>
      <c r="G126" s="257"/>
      <c r="H126" s="257" t="s">
        <v>254</v>
      </c>
      <c r="I126" s="257"/>
      <c r="J126" s="257" t="s">
        <v>254</v>
      </c>
      <c r="K126" s="257"/>
      <c r="L126" s="257" t="s">
        <v>254</v>
      </c>
      <c r="M126" s="257"/>
      <c r="N126" s="23"/>
      <c r="O126" s="23"/>
      <c r="P126" s="26"/>
      <c r="Q126" s="26"/>
      <c r="R126" s="61"/>
    </row>
    <row r="127" customFormat="false" ht="96" hidden="false" customHeight="true" outlineLevel="0" collapsed="false">
      <c r="A127" s="61" t="n">
        <v>4</v>
      </c>
      <c r="B127" s="43" t="s">
        <v>255</v>
      </c>
      <c r="C127" s="43"/>
      <c r="D127" s="62"/>
      <c r="E127" s="62"/>
      <c r="F127" s="15" t="s">
        <v>256</v>
      </c>
      <c r="G127" s="15"/>
      <c r="H127" s="15" t="s">
        <v>256</v>
      </c>
      <c r="I127" s="15"/>
      <c r="J127" s="15" t="s">
        <v>256</v>
      </c>
      <c r="K127" s="15"/>
      <c r="L127" s="15" t="s">
        <v>256</v>
      </c>
      <c r="M127" s="15"/>
      <c r="N127" s="62"/>
      <c r="O127" s="62"/>
      <c r="P127" s="61"/>
      <c r="Q127" s="61"/>
      <c r="R127" s="61"/>
    </row>
    <row r="130" customFormat="false" ht="30.75" hidden="false" customHeight="true" outlineLevel="0" collapsed="false">
      <c r="A130" s="29" t="s">
        <v>60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3" customFormat="false" ht="15" hidden="false" customHeight="false" outlineLevel="0" collapsed="false">
      <c r="B133" s="1" t="s">
        <v>127</v>
      </c>
    </row>
    <row r="135" customFormat="false" ht="26.25" hidden="false" customHeight="true" outlineLevel="0" collapsed="false">
      <c r="A135" s="45" t="s">
        <v>101</v>
      </c>
      <c r="B135" s="11" t="s">
        <v>102</v>
      </c>
      <c r="C135" s="11"/>
      <c r="D135" s="11"/>
      <c r="E135" s="11" t="s">
        <v>103</v>
      </c>
      <c r="F135" s="11"/>
      <c r="G135" s="11"/>
      <c r="H135" s="11"/>
      <c r="I135" s="62" t="s">
        <v>104</v>
      </c>
      <c r="J135" s="62"/>
      <c r="K135" s="62"/>
      <c r="L135" s="62"/>
      <c r="M135" s="62"/>
      <c r="N135" s="62" t="s">
        <v>105</v>
      </c>
      <c r="O135" s="62"/>
      <c r="P135" s="62"/>
      <c r="Q135" s="62"/>
      <c r="R135" s="69"/>
    </row>
    <row r="136" customFormat="false" ht="27" hidden="false" customHeight="true" outlineLevel="0" collapsed="false">
      <c r="A136" s="61" t="n">
        <v>1</v>
      </c>
      <c r="B136" s="43" t="s">
        <v>257</v>
      </c>
      <c r="C136" s="43"/>
      <c r="D136" s="43"/>
      <c r="E136" s="62"/>
      <c r="F136" s="62"/>
      <c r="G136" s="62"/>
      <c r="H136" s="62"/>
      <c r="I136" s="62" t="s">
        <v>258</v>
      </c>
      <c r="J136" s="62"/>
      <c r="K136" s="62"/>
      <c r="L136" s="62"/>
      <c r="M136" s="62"/>
      <c r="N136" s="62"/>
      <c r="O136" s="62"/>
      <c r="P136" s="62"/>
      <c r="Q136" s="62"/>
    </row>
    <row r="137" customFormat="false" ht="39.75" hidden="false" customHeight="true" outlineLevel="0" collapsed="false">
      <c r="A137" s="61" t="n">
        <v>2</v>
      </c>
      <c r="B137" s="43" t="s">
        <v>259</v>
      </c>
      <c r="C137" s="43"/>
      <c r="D137" s="43"/>
      <c r="E137" s="62"/>
      <c r="F137" s="62"/>
      <c r="G137" s="62"/>
      <c r="H137" s="62"/>
      <c r="I137" s="62" t="s">
        <v>260</v>
      </c>
      <c r="J137" s="62"/>
      <c r="K137" s="62"/>
      <c r="L137" s="62"/>
      <c r="M137" s="62"/>
      <c r="N137" s="62"/>
      <c r="O137" s="62"/>
      <c r="P137" s="62"/>
      <c r="Q137" s="62"/>
    </row>
    <row r="138" customFormat="false" ht="36" hidden="false" customHeight="true" outlineLevel="0" collapsed="false">
      <c r="A138" s="61" t="n">
        <v>3</v>
      </c>
      <c r="B138" s="43" t="s">
        <v>261</v>
      </c>
      <c r="C138" s="43"/>
      <c r="D138" s="43"/>
      <c r="E138" s="62"/>
      <c r="F138" s="62"/>
      <c r="G138" s="62"/>
      <c r="H138" s="62"/>
      <c r="I138" s="62" t="s">
        <v>262</v>
      </c>
      <c r="J138" s="62"/>
      <c r="K138" s="62"/>
      <c r="L138" s="62"/>
      <c r="M138" s="62"/>
      <c r="N138" s="62"/>
      <c r="O138" s="62"/>
      <c r="P138" s="62"/>
      <c r="Q138" s="62"/>
    </row>
    <row r="139" customFormat="false" ht="34.5" hidden="false" customHeight="true" outlineLevel="0" collapsed="false">
      <c r="A139" s="61" t="n">
        <v>4</v>
      </c>
      <c r="B139" s="43" t="s">
        <v>263</v>
      </c>
      <c r="C139" s="43"/>
      <c r="D139" s="43"/>
      <c r="E139" s="62"/>
      <c r="F139" s="62"/>
      <c r="G139" s="62"/>
      <c r="H139" s="62"/>
      <c r="I139" s="62" t="s">
        <v>258</v>
      </c>
      <c r="J139" s="62"/>
      <c r="K139" s="62"/>
      <c r="L139" s="62"/>
      <c r="M139" s="62"/>
      <c r="N139" s="62"/>
      <c r="O139" s="62"/>
      <c r="P139" s="62"/>
      <c r="Q139" s="62"/>
    </row>
    <row r="141" customFormat="false" ht="15" hidden="false" customHeight="false" outlineLevel="0" collapsed="false">
      <c r="A141" s="27" t="s">
        <v>135</v>
      </c>
      <c r="B141" s="28" t="s">
        <v>136</v>
      </c>
    </row>
    <row r="143" customFormat="false" ht="30.75" hidden="false" customHeight="true" outlineLevel="0" collapsed="false">
      <c r="A143" s="29" t="s">
        <v>60</v>
      </c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6" customFormat="false" ht="15" hidden="false" customHeight="false" outlineLevel="0" collapsed="false">
      <c r="B146" s="1" t="s">
        <v>137</v>
      </c>
    </row>
    <row r="148" customFormat="false" ht="30" hidden="false" customHeight="true" outlineLevel="0" collapsed="false">
      <c r="A148" s="11" t="s">
        <v>101</v>
      </c>
      <c r="B148" s="72" t="s">
        <v>138</v>
      </c>
      <c r="C148" s="72"/>
      <c r="D148" s="72"/>
      <c r="E148" s="73" t="s">
        <v>139</v>
      </c>
      <c r="F148" s="73"/>
      <c r="G148" s="73"/>
      <c r="H148" s="73"/>
      <c r="I148" s="73" t="s">
        <v>140</v>
      </c>
      <c r="J148" s="73"/>
      <c r="K148" s="73"/>
      <c r="L148" s="73"/>
      <c r="M148" s="73"/>
      <c r="N148" s="73" t="s">
        <v>141</v>
      </c>
      <c r="O148" s="73"/>
      <c r="P148" s="73"/>
      <c r="Q148" s="73"/>
    </row>
    <row r="149" customFormat="false" ht="70.5" hidden="false" customHeight="true" outlineLevel="0" collapsed="false">
      <c r="A149" s="61" t="n">
        <v>1</v>
      </c>
      <c r="B149" s="43" t="s">
        <v>264</v>
      </c>
      <c r="C149" s="43"/>
      <c r="D149" s="43"/>
      <c r="E149" s="62" t="n">
        <v>2011</v>
      </c>
      <c r="F149" s="62"/>
      <c r="G149" s="62"/>
      <c r="H149" s="62"/>
      <c r="I149" s="74" t="n">
        <f aca="false">P56+P99</f>
        <v>9955178.2</v>
      </c>
      <c r="J149" s="74"/>
      <c r="K149" s="74"/>
      <c r="L149" s="74"/>
      <c r="M149" s="74"/>
      <c r="N149" s="62" t="n">
        <f aca="false">P38</f>
        <v>419</v>
      </c>
      <c r="O149" s="62"/>
      <c r="P149" s="62"/>
      <c r="Q149" s="62"/>
    </row>
    <row r="150" customFormat="false" ht="12.75" hidden="true" customHeight="true" outlineLevel="0" collapsed="false">
      <c r="A150" s="61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</row>
    <row r="151" customFormat="false" ht="12.75" hidden="true" customHeight="true" outlineLevel="0" collapsed="false">
      <c r="A151" s="61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</row>
    <row r="153" customFormat="false" ht="15" hidden="false" customHeight="true" outlineLevel="0" collapsed="false">
      <c r="A153" s="75" t="s">
        <v>143</v>
      </c>
      <c r="B153" s="76" t="s">
        <v>14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</row>
    <row r="154" customFormat="false" ht="13.5" hidden="false" customHeight="true" outlineLevel="0" collapsed="false">
      <c r="A154" s="1" t="s">
        <v>145</v>
      </c>
    </row>
    <row r="155" customFormat="false" ht="14.25" hidden="false" customHeight="true" outlineLevel="0" collapsed="false">
      <c r="A155" s="1" t="s">
        <v>146</v>
      </c>
    </row>
    <row r="158" customFormat="false" ht="15" hidden="false" customHeight="false" outlineLevel="0" collapsed="false">
      <c r="B158" s="1" t="s">
        <v>147</v>
      </c>
    </row>
    <row r="160" customFormat="false" ht="61.5" hidden="false" customHeight="true" outlineLevel="0" collapsed="false">
      <c r="A160" s="78" t="s">
        <v>265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9"/>
    </row>
    <row r="163" customFormat="false" ht="15" hidden="false" customHeight="false" outlineLevel="0" collapsed="false">
      <c r="B163" s="1" t="s">
        <v>149</v>
      </c>
    </row>
    <row r="165" customFormat="false" ht="15" hidden="false" customHeight="false" outlineLevel="0" collapsed="false">
      <c r="A165" s="80" t="n">
        <f aca="false">P56/P38</f>
        <v>22198.3942720764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</row>
    <row r="168" customFormat="false" ht="15" hidden="false" customHeight="false" outlineLevel="0" collapsed="false">
      <c r="B168" s="1" t="s">
        <v>150</v>
      </c>
    </row>
    <row r="170" customFormat="false" ht="30.75" hidden="false" customHeight="true" outlineLevel="0" collapsed="false">
      <c r="A170" s="78" t="s">
        <v>151</v>
      </c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</row>
    <row r="173" customFormat="false" ht="15" hidden="false" customHeight="false" outlineLevel="0" collapsed="false">
      <c r="B173" s="1" t="s">
        <v>152</v>
      </c>
    </row>
    <row r="174" customFormat="false" ht="9" hidden="false" customHeight="true" outlineLevel="0" collapsed="false"/>
    <row r="175" customFormat="false" ht="86.25" hidden="false" customHeight="true" outlineLevel="0" collapsed="false">
      <c r="A175" s="43" t="s">
        <v>153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</row>
    <row r="176" customFormat="false" ht="1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</row>
    <row r="177" customFormat="false" ht="15" hidden="false" customHeight="false" outlineLevel="0" collapsed="false">
      <c r="A177" s="81"/>
      <c r="B177" s="81" t="s">
        <v>154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</row>
    <row r="178" customFormat="false" ht="1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</row>
    <row r="179" customFormat="false" ht="35.25" hidden="false" customHeight="true" outlineLevel="0" collapsed="false">
      <c r="A179" s="82" t="s">
        <v>155</v>
      </c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customFormat="false" ht="15" hidden="false" customHeight="false" outlineLevel="0" collapsed="false">
      <c r="A180" s="83" t="s">
        <v>156</v>
      </c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5"/>
    </row>
    <row r="181" customFormat="false" ht="24.75" hidden="false" customHeight="true" outlineLevel="0" collapsed="false">
      <c r="A181" s="86" t="s">
        <v>157</v>
      </c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</row>
    <row r="182" customFormat="false" ht="15" hidden="false" customHeight="false" outlineLevel="0" collapsed="false">
      <c r="A182" s="87" t="s">
        <v>158</v>
      </c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A183" s="88" t="s">
        <v>159</v>
      </c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90"/>
    </row>
    <row r="184" customFormat="false" ht="15" hidden="false" customHeight="false" outlineLevel="0" collapsed="false">
      <c r="A184" s="91" t="s">
        <v>160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3"/>
    </row>
    <row r="186" customFormat="false" ht="15" hidden="false" customHeight="false" outlineLevel="0" collapsed="false">
      <c r="B186" s="4" t="s">
        <v>161</v>
      </c>
      <c r="C186" s="4"/>
      <c r="D186" s="4"/>
      <c r="E186" s="4"/>
      <c r="I186" s="92"/>
      <c r="J186" s="92"/>
      <c r="K186" s="94" t="s">
        <v>162</v>
      </c>
      <c r="L186" s="94"/>
      <c r="M186" s="94"/>
      <c r="N186" s="1" t="s">
        <v>163</v>
      </c>
    </row>
    <row r="188" customFormat="false" ht="15" hidden="false" customHeight="false" outlineLevel="0" collapsed="false">
      <c r="B188" s="1" t="s">
        <v>164</v>
      </c>
      <c r="C188" s="92"/>
      <c r="E188" s="95" t="s">
        <v>165</v>
      </c>
      <c r="F188" s="92"/>
      <c r="G188" s="92"/>
      <c r="H188" s="92"/>
    </row>
    <row r="191" customFormat="false" ht="15" hidden="false" customHeight="false" outlineLevel="0" collapsed="false">
      <c r="B191" s="4" t="s">
        <v>266</v>
      </c>
      <c r="C191" s="4"/>
      <c r="D191" s="4"/>
      <c r="E191" s="4"/>
      <c r="I191" s="92"/>
      <c r="J191" s="92"/>
      <c r="K191" s="94" t="s">
        <v>267</v>
      </c>
      <c r="L191" s="94"/>
      <c r="M191" s="94"/>
      <c r="N191" s="1" t="s">
        <v>163</v>
      </c>
    </row>
    <row r="193" customFormat="false" ht="15" hidden="false" customHeight="false" outlineLevel="0" collapsed="false">
      <c r="B193" s="1" t="s">
        <v>164</v>
      </c>
      <c r="C193" s="92"/>
      <c r="E193" s="95" t="s">
        <v>165</v>
      </c>
      <c r="F193" s="92"/>
      <c r="G193" s="92"/>
      <c r="H193" s="92"/>
    </row>
  </sheetData>
  <mergeCells count="207">
    <mergeCell ref="A12:R12"/>
    <mergeCell ref="A13:R13"/>
    <mergeCell ref="A14:R14"/>
    <mergeCell ref="D21:E21"/>
    <mergeCell ref="F21:G21"/>
    <mergeCell ref="H21:I21"/>
    <mergeCell ref="J21:K21"/>
    <mergeCell ref="L21:M21"/>
    <mergeCell ref="N21:O21"/>
    <mergeCell ref="Q21:R21"/>
    <mergeCell ref="D22:E22"/>
    <mergeCell ref="F22:G22"/>
    <mergeCell ref="H22:I22"/>
    <mergeCell ref="J22:K22"/>
    <mergeCell ref="L22:M22"/>
    <mergeCell ref="N22:O22"/>
    <mergeCell ref="Q22:R22"/>
    <mergeCell ref="D23:E23"/>
    <mergeCell ref="F23:G23"/>
    <mergeCell ref="H23:I23"/>
    <mergeCell ref="J23:K23"/>
    <mergeCell ref="L23:M23"/>
    <mergeCell ref="N23:O23"/>
    <mergeCell ref="Q23:R23"/>
    <mergeCell ref="A28:B30"/>
    <mergeCell ref="C28:C30"/>
    <mergeCell ref="D28:R28"/>
    <mergeCell ref="D29:I29"/>
    <mergeCell ref="J29:O29"/>
    <mergeCell ref="P29:R29"/>
    <mergeCell ref="D30:E30"/>
    <mergeCell ref="F30:G30"/>
    <mergeCell ref="H30:I30"/>
    <mergeCell ref="J30:K30"/>
    <mergeCell ref="L30:M30"/>
    <mergeCell ref="N30:O30"/>
    <mergeCell ref="A31:B31"/>
    <mergeCell ref="D31:E31"/>
    <mergeCell ref="F31:G31"/>
    <mergeCell ref="H31:I31"/>
    <mergeCell ref="J31:K31"/>
    <mergeCell ref="L31:M31"/>
    <mergeCell ref="N31:O31"/>
    <mergeCell ref="A32:B32"/>
    <mergeCell ref="D32:E32"/>
    <mergeCell ref="F32:G32"/>
    <mergeCell ref="H32:I32"/>
    <mergeCell ref="J32:K32"/>
    <mergeCell ref="L32:M32"/>
    <mergeCell ref="N32:O32"/>
    <mergeCell ref="A36:C37"/>
    <mergeCell ref="D36:O36"/>
    <mergeCell ref="P36:Q37"/>
    <mergeCell ref="A38:C38"/>
    <mergeCell ref="P38:Q38"/>
    <mergeCell ref="A39:C39"/>
    <mergeCell ref="P39:Q39"/>
    <mergeCell ref="A40:C40"/>
    <mergeCell ref="P40:Q40"/>
    <mergeCell ref="A41:C41"/>
    <mergeCell ref="P41:Q41"/>
    <mergeCell ref="A47:R47"/>
    <mergeCell ref="A54:C55"/>
    <mergeCell ref="D54:O54"/>
    <mergeCell ref="P54:Q55"/>
    <mergeCell ref="A56:C56"/>
    <mergeCell ref="P56:Q56"/>
    <mergeCell ref="A61:R61"/>
    <mergeCell ref="A67:B68"/>
    <mergeCell ref="C67:C68"/>
    <mergeCell ref="D67:O67"/>
    <mergeCell ref="P67:Q68"/>
    <mergeCell ref="A69:B70"/>
    <mergeCell ref="P69:Q69"/>
    <mergeCell ref="P70:Q70"/>
    <mergeCell ref="A71:B72"/>
    <mergeCell ref="P71:Q71"/>
    <mergeCell ref="P72:Q72"/>
    <mergeCell ref="A73:B74"/>
    <mergeCell ref="P73:Q73"/>
    <mergeCell ref="P74:Q74"/>
    <mergeCell ref="A75:B75"/>
    <mergeCell ref="P75:Q75"/>
    <mergeCell ref="A80:R80"/>
    <mergeCell ref="A85:C86"/>
    <mergeCell ref="D85:O85"/>
    <mergeCell ref="P85:Q86"/>
    <mergeCell ref="A87:C87"/>
    <mergeCell ref="P87:Q87"/>
    <mergeCell ref="A88:C88"/>
    <mergeCell ref="P88:Q88"/>
    <mergeCell ref="A92:R92"/>
    <mergeCell ref="A97:C98"/>
    <mergeCell ref="D97:O97"/>
    <mergeCell ref="P97:Q98"/>
    <mergeCell ref="A99:C99"/>
    <mergeCell ref="P99:Q99"/>
    <mergeCell ref="A100:C100"/>
    <mergeCell ref="P100:Q100"/>
    <mergeCell ref="A101:C101"/>
    <mergeCell ref="P101:Q101"/>
    <mergeCell ref="A102:C102"/>
    <mergeCell ref="P102:Q102"/>
    <mergeCell ref="A103:C103"/>
    <mergeCell ref="P103:Q103"/>
    <mergeCell ref="A104:C104"/>
    <mergeCell ref="P104:Q104"/>
    <mergeCell ref="A105:C105"/>
    <mergeCell ref="P105:Q105"/>
    <mergeCell ref="A106:C106"/>
    <mergeCell ref="P106:Q106"/>
    <mergeCell ref="A107:C107"/>
    <mergeCell ref="P107:Q107"/>
    <mergeCell ref="A108:C108"/>
    <mergeCell ref="A109:C109"/>
    <mergeCell ref="A110:C110"/>
    <mergeCell ref="P110:Q110"/>
    <mergeCell ref="A111:C111"/>
    <mergeCell ref="P111:Q111"/>
    <mergeCell ref="A115:R115"/>
    <mergeCell ref="B122:C122"/>
    <mergeCell ref="D122:E122"/>
    <mergeCell ref="F122:M122"/>
    <mergeCell ref="N122:R122"/>
    <mergeCell ref="A123:E123"/>
    <mergeCell ref="F123:G123"/>
    <mergeCell ref="H123:I123"/>
    <mergeCell ref="J123:K123"/>
    <mergeCell ref="L123:M123"/>
    <mergeCell ref="N123:O123"/>
    <mergeCell ref="B124:C124"/>
    <mergeCell ref="D124:E124"/>
    <mergeCell ref="F124:G124"/>
    <mergeCell ref="H124:I124"/>
    <mergeCell ref="J124:K124"/>
    <mergeCell ref="L124:M124"/>
    <mergeCell ref="N124:O124"/>
    <mergeCell ref="B125:C125"/>
    <mergeCell ref="D125:E125"/>
    <mergeCell ref="F125:G125"/>
    <mergeCell ref="H125:I125"/>
    <mergeCell ref="J125:K125"/>
    <mergeCell ref="L125:M125"/>
    <mergeCell ref="N125:O125"/>
    <mergeCell ref="B126:C126"/>
    <mergeCell ref="D126:E126"/>
    <mergeCell ref="F126:G126"/>
    <mergeCell ref="H126:I126"/>
    <mergeCell ref="J126:K126"/>
    <mergeCell ref="L126:M126"/>
    <mergeCell ref="N126:O126"/>
    <mergeCell ref="B127:C127"/>
    <mergeCell ref="D127:E127"/>
    <mergeCell ref="F127:G127"/>
    <mergeCell ref="H127:I127"/>
    <mergeCell ref="J127:K127"/>
    <mergeCell ref="L127:M127"/>
    <mergeCell ref="N127:O127"/>
    <mergeCell ref="A130:R130"/>
    <mergeCell ref="B135:D135"/>
    <mergeCell ref="E135:H135"/>
    <mergeCell ref="I135:M135"/>
    <mergeCell ref="N135:Q135"/>
    <mergeCell ref="B136:D136"/>
    <mergeCell ref="E136:H136"/>
    <mergeCell ref="I136:M136"/>
    <mergeCell ref="N136:Q136"/>
    <mergeCell ref="B137:D137"/>
    <mergeCell ref="E137:H137"/>
    <mergeCell ref="I137:M137"/>
    <mergeCell ref="N137:Q137"/>
    <mergeCell ref="B138:D138"/>
    <mergeCell ref="E138:H138"/>
    <mergeCell ref="I138:M138"/>
    <mergeCell ref="N138:Q138"/>
    <mergeCell ref="B139:D139"/>
    <mergeCell ref="E139:H139"/>
    <mergeCell ref="I139:M139"/>
    <mergeCell ref="N139:Q139"/>
    <mergeCell ref="A143:R143"/>
    <mergeCell ref="B148:D148"/>
    <mergeCell ref="E148:H148"/>
    <mergeCell ref="I148:M148"/>
    <mergeCell ref="N148:Q148"/>
    <mergeCell ref="B149:D149"/>
    <mergeCell ref="E149:H149"/>
    <mergeCell ref="I149:M149"/>
    <mergeCell ref="N149:Q149"/>
    <mergeCell ref="B150:D150"/>
    <mergeCell ref="E150:H150"/>
    <mergeCell ref="I150:M150"/>
    <mergeCell ref="N150:Q150"/>
    <mergeCell ref="B151:D151"/>
    <mergeCell ref="E151:H151"/>
    <mergeCell ref="I151:M151"/>
    <mergeCell ref="N151:Q151"/>
    <mergeCell ref="A160:Q160"/>
    <mergeCell ref="A165:Q165"/>
    <mergeCell ref="A170:Q170"/>
    <mergeCell ref="A175:Q175"/>
    <mergeCell ref="A179:Q179"/>
    <mergeCell ref="A181:Q181"/>
    <mergeCell ref="A182:Q182"/>
    <mergeCell ref="B186:E186"/>
    <mergeCell ref="K186:M186"/>
    <mergeCell ref="B191:E191"/>
    <mergeCell ref="K191:M191"/>
  </mergeCells>
  <printOptions headings="false" gridLines="false" gridLinesSet="true" horizontalCentered="false" verticalCentered="false"/>
  <pageMargins left="0.275694444444444" right="0.354166666666667" top="0.179861111111111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1" sqref="D119:I119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19:I119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8:17:55Z</dcterms:created>
  <dc:creator>Ушастый_Нек</dc:creator>
  <dc:description/>
  <dc:language>en-US</dc:language>
  <cp:lastModifiedBy>Главбух</cp:lastModifiedBy>
  <cp:lastPrinted>2013-02-08T13:01:31Z</cp:lastPrinted>
  <dcterms:modified xsi:type="dcterms:W3CDTF">2013-02-19T05:23:11Z</dcterms:modified>
  <cp:revision>0</cp:revision>
  <dc:subject/>
  <dc:title/>
</cp:coreProperties>
</file>