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1"/>
  </bookViews>
  <sheets>
    <sheet name="мун.задание" sheetId="1" state="visible" r:id="rId2"/>
    <sheet name="бланк" sheetId="2" state="visible" r:id="rId3"/>
  </sheets>
  <externalReferences>
    <externalReference r:id="rId4"/>
    <externalReference r:id="rId5"/>
  </externalReferences>
  <definedNames>
    <definedName function="false" hidden="false" localSheetId="1" name="_xlnm.Print_Area" vbProcedure="false">бланк!$A$1:$S$71</definedName>
    <definedName function="false" hidden="false" localSheetId="1" name="_xlnm.Print_Titles" vbProcedure="false">бланк!$1:$3</definedName>
    <definedName function="false" hidden="false" localSheetId="0" name="_xlnm.Print_Area" vbProcedure="false">'мун.задание'!$A$1:$R$2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229">
  <si>
    <t xml:space="preserve">Приложение №1</t>
  </si>
  <si>
    <t xml:space="preserve">к Положению о порядке</t>
  </si>
  <si>
    <t xml:space="preserve">формирования, организации</t>
  </si>
  <si>
    <t xml:space="preserve">контроля и финансового</t>
  </si>
  <si>
    <t xml:space="preserve">обеспечения исполнения</t>
  </si>
  <si>
    <t xml:space="preserve">муниципальных заданий на </t>
  </si>
  <si>
    <t xml:space="preserve">оказание муниципальных услуг</t>
  </si>
  <si>
    <t xml:space="preserve">(выполнение работ) для</t>
  </si>
  <si>
    <t xml:space="preserve">муниципальных учреждений </t>
  </si>
  <si>
    <t xml:space="preserve">города Пензы</t>
  </si>
  <si>
    <t xml:space="preserve">Муниципальное задание</t>
  </si>
  <si>
    <t xml:space="preserve">на оказание муниципальных услуг (выполнение работ)</t>
  </si>
  <si>
    <r>
      <rPr>
        <sz val="11"/>
        <color rgb="FF000000"/>
        <rFont val="Times New Roman"/>
        <family val="1"/>
        <charset val="204"/>
      </rPr>
      <t xml:space="preserve">на период с </t>
    </r>
    <r>
      <rPr>
        <u val="single"/>
        <sz val="11"/>
        <color rgb="FF000000"/>
        <rFont val="Times New Roman"/>
        <family val="1"/>
        <charset val="204"/>
      </rPr>
      <t xml:space="preserve">01.01.2013 </t>
    </r>
    <r>
      <rPr>
        <sz val="11"/>
        <color rgb="FF000000"/>
        <rFont val="Times New Roman"/>
        <family val="1"/>
        <charset val="204"/>
      </rPr>
      <t xml:space="preserve">  по </t>
    </r>
    <r>
      <rPr>
        <u val="single"/>
        <sz val="11"/>
        <color rgb="FF000000"/>
        <rFont val="Times New Roman"/>
        <family val="1"/>
        <charset val="204"/>
      </rPr>
      <t xml:space="preserve">31.12.2013</t>
    </r>
    <r>
      <rPr>
        <sz val="11"/>
        <color rgb="FF000000"/>
        <rFont val="Times New Roman"/>
        <family val="1"/>
        <charset val="204"/>
      </rPr>
      <t xml:space="preserve">.</t>
    </r>
  </si>
  <si>
    <r>
      <rPr>
        <sz val="11"/>
        <color rgb="FF000000"/>
        <rFont val="Times New Roman"/>
        <family val="1"/>
        <charset val="204"/>
      </rPr>
      <t xml:space="preserve">1. Наименование муниципального учререждения </t>
    </r>
    <r>
      <rPr>
        <u val="single"/>
        <sz val="11"/>
        <color rgb="FF000000"/>
        <rFont val="Times New Roman"/>
        <family val="1"/>
        <charset val="204"/>
      </rPr>
      <t xml:space="preserve">  Муниципальное автономное образовательное учреждениемногопрофильная гимназия </t>
    </r>
    <r>
      <rPr>
        <i val="true"/>
        <u val="single"/>
        <sz val="11"/>
        <color rgb="FF000000"/>
        <rFont val="Times New Roman"/>
        <family val="1"/>
        <charset val="204"/>
      </rPr>
      <t xml:space="preserve">13</t>
    </r>
    <r>
      <rPr>
        <u val="single"/>
        <sz val="11"/>
        <color rgb="FF000000"/>
        <rFont val="Times New Roman"/>
        <family val="1"/>
        <charset val="204"/>
      </rPr>
      <t xml:space="preserve">  г. Пензы</t>
    </r>
  </si>
  <si>
    <t xml:space="preserve">2. Выписка из реестра муниципальных услуг:</t>
  </si>
  <si>
    <t xml:space="preserve">Порядковый номер</t>
  </si>
  <si>
    <t xml:space="preserve">Код расходного обязательства</t>
  </si>
  <si>
    <t xml:space="preserve">Наименование муниципальной услуги</t>
  </si>
  <si>
    <t xml:space="preserve">Единица измерения</t>
  </si>
  <si>
    <t xml:space="preserve">Источник финансирования</t>
  </si>
  <si>
    <t xml:space="preserve">Способ установления цены муниципальной услуги</t>
  </si>
  <si>
    <t xml:space="preserve">Предмет (содержание) муниципальной услуги</t>
  </si>
  <si>
    <t xml:space="preserve">Орган местного самоуправления, ответственный за организацию предоставления муниципальной услуги</t>
  </si>
  <si>
    <t xml:space="preserve">Потребитель муниципальной услуги</t>
  </si>
  <si>
    <t xml:space="preserve">Наименование вопроса местного значения</t>
  </si>
  <si>
    <t xml:space="preserve">Нормативно-правовой акт, закрепляющий предоставление услуги за муниципальным образованием городским округом - город Пенза</t>
  </si>
  <si>
    <t xml:space="preserve">РГ-А-2000</t>
  </si>
  <si>
    <t xml:space="preserve">Организация предоставления общедоступного и бесплатного начального общего, основного общего, среднего (полного) общего образования по основным общеобразовательным программам</t>
  </si>
  <si>
    <t xml:space="preserve">1 учащийся</t>
  </si>
  <si>
    <t xml:space="preserve">Бюджет Пензенской области (субвенция на финансирование общеобразовательных учреждений в части реализации ими государственного стандарта общего образования)
Бюджет города Пензы
</t>
  </si>
  <si>
    <t xml:space="preserve">норматив, программно- целевое финансирование ( в том числе в рамках программы капитального строительства), метод индексации (прямой счет)</t>
  </si>
  <si>
    <t xml:space="preserve">Обеспечение педагогическим, руководящим, административно-хозяйственным, учебно-вспомогательным и прочим персоналом образовательного процесса.
Материально-техническое обеспечение образовательного процесса, программно-методическое, техническое, консультационное. информационно-аналитическое сопровождение образовательного процесса в общеобразовательных учреждениях, лицеях, гимназиях, школе-детском саду, прогимназии, коррекционных классах общеобразовательных школ; классах с углубленным изучением предмета; а рамках индивидуального обучения на дому; в группах продленного дня.
Предоставление обучающимся зданий и иных помещений, отвечающим установленным строительным, санитарным и т.п. правилам и нормам.
Обеспечение содержания и ремонта предоставленных зданий и иных помещений в соответствии со стандартами качества.
Обеспечение помещения услугами тепло-, электро и водоснабжения, услугами водоотведения.
Организация питания детей (школа-детский сад, прогимназия, школа- интернат) и обеспечение материальными запасами, не относящимися к основным средствам.
</t>
  </si>
  <si>
    <t xml:space="preserve">Управление образования города Пензы</t>
  </si>
  <si>
    <t xml:space="preserve">Население школьного возраста (6,5-18 лет)</t>
  </si>
  <si>
    <t xml:space="preserve">Организация предоставления общедоступного и бесплатного начального общего, основного общего, среднего (полного) общего образования по основным общеобразовательным программам, за исключением полномочий по финансовому обеспечению образовательного процесса, отнесенных к полномочиям органов государственной власти субъектов Российской Федерации; организация предоставления дополнительного образования и общедоступного бесплатного дошкольного образования на территории городского округа, а также организация отдыха детей в каникулярное время.</t>
  </si>
  <si>
    <t xml:space="preserve">). Конституция РФ, ст. 43.;
2). Федеральный закон от 06.10.2003 N 131-ФЗ "Об общих принципах организации местного самоуправления в Российской Федерации", статья 16, пункт 1, подпункт 13 (с изм. и доп.);
3). Закон РФ от 10.07.1992 N 3266-1 "Об образовании", статья 31, пункт 1, подпункты 1, 4; статья 41 (с изм. и доп.);
4). Закон РФ от 24.07.1998 г. N 124-ФЗ "Об основных гарантиях прав ребенка в Российской Федерации", ст. 13 (с изм. и доп.);
5) Закон Пензенской области от 16.09.1999 N 166-ЗПО (с изм. и доп.) "Об образовании в Пензенской области", ст. 2, ст. 12, ст. 20 (п. 7), ст. 22 (п. 1-3, 5-8), ст. 23 (п. 2, 3, 5.1, 7), ст.23.1, ст.27.;
6) Устав города Пензы (с изм. и доп.) принят решением Пензенской городской Думы от 30.06.2005 N 130-12/4 ст. 5 (п. 3, п. 4 п. 13), ст. 19 (п. 1.11.), ст. 33 (п. 1.33.а), ст. 39.;
7) Положение об Управлении образования города Пензы, утвержденное постановлением Главы администрации города Пензы от 30.03.2006 года (с изм. и доп.): раздел II, пункт 2.2., подпункты 2.2.1., 2.2.3., 2.2.4., 2.2.5., 2.2.6., 2.2.9.;
</t>
  </si>
  <si>
    <t xml:space="preserve">3. Правовые основания предоставления муниципальной услуги:</t>
  </si>
  <si>
    <t xml:space="preserve">Наименование расходного обязательства в соответствии с реестром раходных обязательств города Пензы</t>
  </si>
  <si>
    <t xml:space="preserve">Нормативно-правовое регулирование, определяющее финансовое обеспечение и порядок расходования средств</t>
  </si>
  <si>
    <t xml:space="preserve">Нормативно-правовые акты, договоры, соглашения Российской Федерации</t>
  </si>
  <si>
    <t xml:space="preserve">Нормативно-правовые акты, договоры, соглашения Пензенской области</t>
  </si>
  <si>
    <t xml:space="preserve">Нормативно-правовые акты, договоры, соглашения города Пензы</t>
  </si>
  <si>
    <t xml:space="preserve">Наименование и реквизиты нормативного правового акта</t>
  </si>
  <si>
    <t xml:space="preserve">Номер статьи, части, пункта, подпункта, абзаца</t>
  </si>
  <si>
    <t xml:space="preserve">Дата вступления в силу и срок действия</t>
  </si>
  <si>
    <t xml:space="preserve">Организация предоставления общедоступного и бесплатного начального общего,основного общего,среднего(полного) общего образования по основным общеобразовательным программам за исключением полномочий по финансовому обеспечению образовательного процесса, отнесенных к полномочиям органов государственной власти субъектов Россйской Федерации; организация предоставления дополнительного образования и общедоступного бесплатного дошкольного образования на территории городского округа, а также организация отдыха детей в каникулярное время. </t>
  </si>
  <si>
    <t xml:space="preserve">Закон Российской Федерации от 10.07.1992 N 3266-1 "Об образовании" (с изм. и доп.)</t>
  </si>
  <si>
    <t xml:space="preserve">статья 5, пункт 3; статья 31, пункт 1, подпункты 2, 4; статья 52.1, пункты 1, 2; статья 52.2, пункт 3 </t>
  </si>
  <si>
    <t xml:space="preserve">Устав города Пензы (с изм. и доп.), принят Решением Пензенской городской Думы от 30.06.2005 N 130-12/4  .                        Решение Пензенской городской Думы от 21.10.2010 №488-24/5</t>
  </si>
  <si>
    <t xml:space="preserve">статья 5, пункт 1, подпункт 13; статья 39, пункт 1, подпункты 1.1, 1.2.а, 1.6, 1.9, 1.8, 1.20                                                                                                                                                                                              статья 14 пункт1</t>
  </si>
  <si>
    <t xml:space="preserve">4. Плановый объем оказываемых муниципальных услуг (в натуральных показателях):</t>
  </si>
  <si>
    <t xml:space="preserve">Наименование муниципальной услуги (элемента детацизации)</t>
  </si>
  <si>
    <t xml:space="preserve">Объем оказания услуги по месяцам &lt;*&gt;</t>
  </si>
  <si>
    <t xml:space="preserve">Объем услуг за год</t>
  </si>
  <si>
    <t xml:space="preserve">Совокупный объем предоставления услуги "Организация предоставления общедоступного и  бесплатного начального общего, основного общего, среднего (полного) общего образования по основным общеобразовательным программам " на территории города Пензы   в том числе:</t>
  </si>
  <si>
    <t xml:space="preserve">Затраты, непосредственно связанные с оказанием муниципальной услуги, &lt;учащийся&gt;</t>
  </si>
  <si>
    <t xml:space="preserve">Затраты, на общехозяйственные нужды, &lt;учащийся&gt;</t>
  </si>
  <si>
    <t xml:space="preserve">Затраты на содержание имущества, &lt;учащийся&gt;</t>
  </si>
  <si>
    <t xml:space="preserve">&lt;*&gt;</t>
  </si>
  <si>
    <t xml:space="preserve">по кварталам, в случае выбора квартальной детализации объема услуг</t>
  </si>
  <si>
    <t xml:space="preserve">             При формировании бюджета города Пензы на очередной финансовый год и плановый период данный раздел заполняется раздельно для очередного финансового года и каждого года планового периода.</t>
  </si>
  <si>
    <t xml:space="preserve">5. Плановый объем оказываемых муниципальных услуг (в стоимостных показателях).</t>
  </si>
  <si>
    <t xml:space="preserve">5.1. Плановый объем оказываемых услуг(в стоимостных показателях), с учетом всех способов расчета стоимости и параметров детализации</t>
  </si>
  <si>
    <t xml:space="preserve">Год</t>
  </si>
  <si>
    <t xml:space="preserve">Объем услуг за год, руб.</t>
  </si>
  <si>
    <t xml:space="preserve"> "Организация предоставления общедоступного и  бесплатного начального общего, основного общего, среднего (полного) общего образования по основным общеобразовательным программам " на территории города Пензы</t>
  </si>
  <si>
    <t xml:space="preserve"> </t>
  </si>
  <si>
    <t xml:space="preserve">5.2 Плановый объем оказываемых услуг (в стоимостных показателях), рассчитанный нормативным способом</t>
  </si>
  <si>
    <t xml:space="preserve">Наименование показателя</t>
  </si>
  <si>
    <t xml:space="preserve">Объем оказания услуги по месяцам &lt;*&gt;, руб.</t>
  </si>
  <si>
    <t xml:space="preserve">Затраты, непосредственно связанные с оказанием муниципальной услуги,за счет бюджета города Пензы &lt;рубли&gt;</t>
  </si>
  <si>
    <t xml:space="preserve">Норматив затрат на единицу услуги</t>
  </si>
  <si>
    <t xml:space="preserve">Сумма затрат на предоставление услуги</t>
  </si>
  <si>
    <t xml:space="preserve">Затраты, непосредственно связанные с оказанием муниципальной услуги, за счет бюджета Пензенской области &lt;рубли&gt;</t>
  </si>
  <si>
    <t xml:space="preserve">Затраты, на общехозяйственные нужды,за счет бюджета города Пензы &lt;рубли&gt;</t>
  </si>
  <si>
    <t xml:space="preserve">Затраты на содержание имущества, &lt;рубли&gt;</t>
  </si>
  <si>
    <t xml:space="preserve">Затраты, на общехозяйственные нужды, за счет бюджета Пезенской области &lt;рубли&gt;</t>
  </si>
  <si>
    <t xml:space="preserve">Совокупный объем предоставления услуги, рассчитанный нормативным способом</t>
  </si>
  <si>
    <t xml:space="preserve">X</t>
  </si>
  <si>
    <t xml:space="preserve">5.3. Плановый ообъем оказываемых услуг (в стоимостных показателях), рассчитанный способом индексации (прямого счета)</t>
  </si>
  <si>
    <t xml:space="preserve">Совокупный объем предоставления услуги "Организация предоставления общедоступного и  бесплатного начального общего, основного общего, среднего (полного) общего образования по основным общеобразовательным программам " на территории города Пензы, в том числе:</t>
  </si>
  <si>
    <t xml:space="preserve">5.4. Плановый объем оказываемых услуг (в стоимостных показателях), рассчитанный программно-целевым способом</t>
  </si>
  <si>
    <t xml:space="preserve">Наименование целевой программы</t>
  </si>
  <si>
    <t xml:space="preserve">Мероприятия по выполнению наказов избирателей в области общего образования, поступивших депутатам Пензенской городской Думы</t>
  </si>
  <si>
    <t xml:space="preserve">Ежемесячное денежное вознаграждение за классное руководство</t>
  </si>
  <si>
    <t xml:space="preserve">Долгосрочная целевая программа города Пензы "Здоровый ребенок" на 2011-2013 годы</t>
  </si>
  <si>
    <t xml:space="preserve">Долгосрочная целевая программа "Пожарная безопасность города Пензы на 2010-2012 годы"</t>
  </si>
  <si>
    <t xml:space="preserve">Долгосрочная целевая программа Энергосбережения и повышения энергоэффективности в городе Пензе на период 2010-2020 годов</t>
  </si>
  <si>
    <t xml:space="preserve">Долгосрочная целевая программа "Организация отдыха, оздоровления, занятости детей и подростков в городе Пензе на 2011-2015 годы"</t>
  </si>
  <si>
    <t xml:space="preserve">Долгосрочная целевая программа "Многодетная семья, 2011-2013 годы"</t>
  </si>
  <si>
    <t xml:space="preserve">Долгосрочная целевая программа " Профилактика терроризма и экстремизма в городе Пензе на 2010-2013 годы"</t>
  </si>
  <si>
    <t xml:space="preserve">Долгосрочная целевая программа "Школьное молоко" на период 2011-2013 годы"</t>
  </si>
  <si>
    <t xml:space="preserve">Долгосрочная целевая программа города Пензы "Совершенствование организации питания обучающихся муниципальных общеобразовательных учреждений города Пензы на основе внедрения новых технологий приготовления пищи на 2011-2013 годы"</t>
  </si>
  <si>
    <t xml:space="preserve">Исполнение государственных полномочий по обеспечению бесплатным проездом детей-сирот и детей, оставшихся без попечения родителей, лиц из числа детей-сирот и детей, оставшихся без попечения родителей, обучающихся в муниципальных образовательных учреждениях </t>
  </si>
  <si>
    <t xml:space="preserve">Подпрограмма "Организация отдыха, оздоровления и занятости детей и подростков" (в оздоровительных лагерях с дневным пребыванием детей в период школьных каникул)</t>
  </si>
  <si>
    <t xml:space="preserve">…….</t>
  </si>
  <si>
    <t xml:space="preserve">&lt;Наименование целевой программы m&gt;</t>
  </si>
  <si>
    <t xml:space="preserve">6. Показатели, характеризующие качество оказываемых муниципальных услуг</t>
  </si>
  <si>
    <t xml:space="preserve">6.1. Квартальные показатели оценки качества муниципальной услуги</t>
  </si>
  <si>
    <t xml:space="preserve">№</t>
  </si>
  <si>
    <t xml:space="preserve">Наименование показателя качества муниципальной услуги</t>
  </si>
  <si>
    <t xml:space="preserve">Ограничение</t>
  </si>
  <si>
    <t xml:space="preserve">Нормативное значение показателя</t>
  </si>
  <si>
    <t xml:space="preserve">Установленное значение показателя</t>
  </si>
  <si>
    <t xml:space="preserve">Квартальные показатели оценки качества муниципальной услуги</t>
  </si>
  <si>
    <t xml:space="preserve">I кв.</t>
  </si>
  <si>
    <t xml:space="preserve">II кв.</t>
  </si>
  <si>
    <t xml:space="preserve">III кв.</t>
  </si>
  <si>
    <t xml:space="preserve">IV кв.</t>
  </si>
  <si>
    <t xml:space="preserve">Наличие жалоб на деятельность Учреждения         </t>
  </si>
  <si>
    <t xml:space="preserve">да/нет</t>
  </si>
  <si>
    <t xml:space="preserve">Доля учащихся (от общего числа учащихся) в       
Учреждении, занимающихся в кружках, секциях,     
учреждениях дополнительного образования          
</t>
  </si>
  <si>
    <t xml:space="preserve">Не менее 85%       </t>
  </si>
  <si>
    <t xml:space="preserve">Наличие штрафных санкций контролирующих органов  
(Роспотребнадзор, ГО ЧС, прокуратура) в отношении
не соблюдения лицензионных требований  
</t>
  </si>
  <si>
    <t xml:space="preserve">Да/нет             </t>
  </si>
  <si>
    <t xml:space="preserve">Отсутствие случаев травматизма учащихся и        
работников Учреждения во время образовательного  
процесса
</t>
  </si>
  <si>
    <t xml:space="preserve">Охват учащихся организованным горячим питанием   </t>
  </si>
  <si>
    <t xml:space="preserve">Не менее 100%      </t>
  </si>
  <si>
    <t xml:space="preserve">Доля учащихся, занимающихся в спортивных кружках 
и секциях                                        
</t>
  </si>
  <si>
    <t xml:space="preserve">Не менее 30%       </t>
  </si>
  <si>
    <t xml:space="preserve">Проведение практических занятий и тренировок по  
действию работников Учреждения в экстремальных   
ситуациях                                        
</t>
  </si>
  <si>
    <t xml:space="preserve">Не менее 1 учебно- 
тренировочного     
занятия за квартал 
</t>
  </si>
  <si>
    <t xml:space="preserve">6.2. Годовые показатели оценки качества муниципальной услуги &lt;**&gt;</t>
  </si>
  <si>
    <t xml:space="preserve">Наличие фактов выбытия из Учреждения учащихся без
уважительных причин                              
</t>
  </si>
  <si>
    <t xml:space="preserve">Есть/нет           </t>
  </si>
  <si>
    <t xml:space="preserve">Среднестатистическое отклонение фактической      
наполняемости классов от нормативной             
</t>
  </si>
  <si>
    <t xml:space="preserve">Не более 5%        </t>
  </si>
  <si>
    <t xml:space="preserve">Соблюдение лимитов по использованию ТЭР     </t>
  </si>
  <si>
    <t xml:space="preserve">Доля учащихся (от общего числа учащихся) в       
Учреждении, принимавших участие в социально      
значимых мероприятиях                            
</t>
  </si>
  <si>
    <t xml:space="preserve">Не менее 80%       </t>
  </si>
  <si>
    <t xml:space="preserve">&lt;**&gt;</t>
  </si>
  <si>
    <t xml:space="preserve">при наличии системы годовых показателей оценки качества муниципальной услуги</t>
  </si>
  <si>
    <t xml:space="preserve">7. Программа действий (мероприятий) учреждения по оказанию муниципальных услуг &lt;***&gt;</t>
  </si>
  <si>
    <t xml:space="preserve">Наименование мероприятия </t>
  </si>
  <si>
    <t xml:space="preserve">Сроки реализации мероприятия</t>
  </si>
  <si>
    <t xml:space="preserve">Затраты на реацизацию мероприятия</t>
  </si>
  <si>
    <t xml:space="preserve">Ожидаемые результаты</t>
  </si>
  <si>
    <t xml:space="preserve">"Организация предоставления общедоступного и  бесплатного начального общего, основного общего, среднего (полного) общего образования по основным общеобразовательным программам "</t>
  </si>
  <si>
    <t xml:space="preserve">&lt;***&gt;</t>
  </si>
  <si>
    <t xml:space="preserve">в случае отсутствия стандартов качества оказания муниципальной услуги в муниципальное задание включаются действия (мероприятия) организации </t>
  </si>
  <si>
    <t xml:space="preserve">по оказанию муниципальных услуг. При формировании бюджета города Пензы на очередной финансовый год и плановый период данный раздел заполняется </t>
  </si>
  <si>
    <t xml:space="preserve">раздельно для очередного финансового года и планового периода.</t>
  </si>
  <si>
    <t xml:space="preserve">8. Порядок оказания муниципальных услуг</t>
  </si>
  <si>
    <t xml:space="preserve">В соответствии со стандартом качества предоставляемой услуги, согласно постановления Администрации города Пензы № 682/1 от 19.05.2009 г.ОБ УТВЕРЖДЕНИИ СТАНДАРТА КАЧЕСТВА ПРЕДОСТАВЛЕНИЯ МУНИЦИПАЛЬНОЙ УСЛУГИ " ОРГАНИЗАЦИЯ ПРЕДОСТАВЛЕНИЯ ОБЩЕДОСТУПНОГО И БЕСПАТНОГО НАЧАЛЬНОГО ОБЩЕГО, ОСНОВНОГО ОБЩЕГО, СРЕДНЕГО (ПОЛНОГО) ОБЩЕГО ОБРАЗОВАНИЯ ПО ОСНОВНЫМ ОБЩЕОБРАЗОВАТЕЛЬНЫМ ПРОГРАММАМ " НА ТЕРРИТОРИИ ГОРОДА ПЕНЗЫ</t>
  </si>
  <si>
    <t xml:space="preserve">9. Цены (тарифы) на оплату муниципальных услуг</t>
  </si>
  <si>
    <t xml:space="preserve">10. Условия финансового обеспечения муниципального задания, в том числе условия его изменения</t>
  </si>
  <si>
    <t xml:space="preserve">Финансовое обеспечение исполнения муниципального задания осуществляется в пределах бюджетных ассигнований и лимитов бюджетных обязательств в соответствии со сметой, утвержденной органом местного самоуправления города Пензы</t>
  </si>
  <si>
    <t xml:space="preserve">11. Порядок контроля за исполнением муниципального задания, в том числе, условия и порядок его досрочного прекращения</t>
  </si>
  <si>
    <t xml:space="preserve">   Управление образования города Пензы осуществляет контроль за деятельностью Учреждения по оказанию качества Услуги посредством:    --проведения оценки (мониторинга) потребности в предоставлении муниципальных услуг в сфере оразования в натуральном и стоимостном выражении (постановление главы администрации города Пензы от 25.06.2008 №988 "Об утверждении Методики проведения егодной оценки (мониторинга) потребности в предоставлении муниципальных услуг в сфере образования в натеральном и стоимостом выражении" (с изм. и доп.));                                                                                                                                                                                                                                                                 -анализа жалоб, обращений граждан (потребителей Услуги), поступивших в Управление образования города Пензы, проведения служебных расследований с привлечением к ответственности соответствующих работников Учреждений;                                                                                                                                                                                                                    -проведенея контрольных мероприятий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2. Требования к отчетности об исполнении муниципального задания</t>
  </si>
  <si>
    <t xml:space="preserve">"Отчет о выполнении муниципального задания" (приложение №2) к Постановлению администрации главы города Пензы от 21.12.2010 года №1433 готовит исполнитель муниципального задания</t>
  </si>
  <si>
    <t xml:space="preserve">Периодичность предоставления - ежеквартально, до 15 числа месяца, следующего за отчетным периодом</t>
  </si>
  <si>
    <t xml:space="preserve">Отчетность об исполнении муниципального задания должна содержать сведения и информацию, характеризующую результаты деяетльности муниципального учреждения, в том числе:</t>
  </si>
  <si>
    <t xml:space="preserve">о результатах выполнения задания;</t>
  </si>
  <si>
    <t xml:space="preserve">о финансовом состоянии муниципльного учреждения;</t>
  </si>
  <si>
    <t xml:space="preserve">о состоянии изменения объемов предоставляемых муниципальных услуг</t>
  </si>
  <si>
    <t xml:space="preserve">Начальник Управления образования</t>
  </si>
  <si>
    <t xml:space="preserve">Голодяев Ю.А.</t>
  </si>
  <si>
    <t xml:space="preserve">(Ф.И.О.)</t>
  </si>
  <si>
    <t xml:space="preserve">Дата</t>
  </si>
  <si>
    <t xml:space="preserve">Подпись</t>
  </si>
  <si>
    <t xml:space="preserve">Директор МАОУ многопрофильная гимназия №13</t>
  </si>
  <si>
    <t xml:space="preserve">Тымченко Е.Ю.</t>
  </si>
  <si>
    <t xml:space="preserve">Определение нормативных затрат по  _МАОУ многопрофильная гимназия №13г.Пензы  2013г по месяцам.</t>
  </si>
  <si>
    <t xml:space="preserve">КОСГУ</t>
  </si>
  <si>
    <t xml:space="preserve">месяц</t>
  </si>
  <si>
    <t xml:space="preserve">1 квартал</t>
  </si>
  <si>
    <t xml:space="preserve">2 квартал</t>
  </si>
  <si>
    <t xml:space="preserve">3 квартал</t>
  </si>
  <si>
    <t xml:space="preserve">4 квартал</t>
  </si>
  <si>
    <t xml:space="preserve">СУБВЕНЦИЯ</t>
  </si>
  <si>
    <r>
      <rPr>
        <sz val="10"/>
        <rFont val="Times New Roman"/>
        <family val="1"/>
        <charset val="204"/>
      </rPr>
      <t xml:space="preserve">затраты на оплату труда  персонала,  принимающего непосредственное участие в оказании муниципальной услуги(бюджет Пензенской области)</t>
    </r>
    <r>
      <rPr>
        <b val="true"/>
        <sz val="10"/>
        <rFont val="Times New Roman"/>
        <family val="1"/>
        <charset val="204"/>
      </rPr>
      <t xml:space="preserve">(УЧИТЕЛЯ,ОБЖ)</t>
    </r>
  </si>
  <si>
    <r>
      <rPr>
        <sz val="10"/>
        <rFont val="Times New Roman"/>
        <family val="1"/>
        <charset val="204"/>
      </rPr>
      <t xml:space="preserve">затраты на оплату труда  персонала, не принимающего непосредственное участие в оказании муниципальной услуги(бюджет Пензенской области)</t>
    </r>
    <r>
      <rPr>
        <b val="true"/>
        <sz val="10"/>
        <rFont val="Times New Roman"/>
        <family val="1"/>
        <charset val="204"/>
      </rPr>
      <t xml:space="preserve">(ВСЕ ОСТАЛЬНЫЕ ДОЛЖНОСТИ)</t>
    </r>
  </si>
  <si>
    <t xml:space="preserve">МЕСТНЫЙ</t>
  </si>
  <si>
    <t xml:space="preserve">Компенсация на метод. Литературу</t>
  </si>
  <si>
    <t xml:space="preserve">затраты на компенсационные выплаты по уходу за ребенком</t>
  </si>
  <si>
    <t xml:space="preserve">приобретение услуг связи </t>
  </si>
  <si>
    <t xml:space="preserve">Коммунальные услуги</t>
  </si>
  <si>
    <t xml:space="preserve">Коммунальные услуги (из блока3)</t>
  </si>
  <si>
    <t xml:space="preserve">вывоз мусора</t>
  </si>
  <si>
    <t xml:space="preserve">тех.обслуживание ТС</t>
  </si>
  <si>
    <t xml:space="preserve">дератизация</t>
  </si>
  <si>
    <t xml:space="preserve">тех.обслуживание пожарной сигнализации</t>
  </si>
  <si>
    <t xml:space="preserve">Лабороторное исследование</t>
  </si>
  <si>
    <t xml:space="preserve">текущий ремонт оборудования</t>
  </si>
  <si>
    <t xml:space="preserve">Замер сопротивления</t>
  </si>
  <si>
    <t xml:space="preserve">чистка кровли</t>
  </si>
  <si>
    <t xml:space="preserve">Тех обслуживание средств радиомодема прямой связи</t>
  </si>
  <si>
    <t xml:space="preserve">Т/о теплосчетчиков</t>
  </si>
  <si>
    <t xml:space="preserve">поверка счетчиков</t>
  </si>
  <si>
    <t xml:space="preserve">Опресовка</t>
  </si>
  <si>
    <t xml:space="preserve">Заправка картриджей</t>
  </si>
  <si>
    <t xml:space="preserve">итого по косгу 225</t>
  </si>
  <si>
    <t xml:space="preserve">Услуги тревожная кнопка</t>
  </si>
  <si>
    <t xml:space="preserve">Услуги по утилизация ртутосодержащих отходов</t>
  </si>
  <si>
    <t xml:space="preserve">медосмотр</t>
  </si>
  <si>
    <t xml:space="preserve">Сопровождение 1Сбухгалтерии</t>
  </si>
  <si>
    <t xml:space="preserve">повышение квалификации</t>
  </si>
  <si>
    <t xml:space="preserve">итого по косгу 226</t>
  </si>
  <si>
    <t xml:space="preserve">значки</t>
  </si>
  <si>
    <t xml:space="preserve">Приобретение основных средств</t>
  </si>
  <si>
    <t xml:space="preserve">Приобретение материальныз запасов</t>
  </si>
  <si>
    <t xml:space="preserve">Приобретение основных средств(субв)</t>
  </si>
  <si>
    <t xml:space="preserve">Приобретение материальныз запасов(субв)</t>
  </si>
  <si>
    <t xml:space="preserve">итого по субвенции</t>
  </si>
  <si>
    <t xml:space="preserve">итого по местному бюджету блок 1</t>
  </si>
  <si>
    <t xml:space="preserve">итого по 2 блоку</t>
  </si>
  <si>
    <t xml:space="preserve">субвенция</t>
  </si>
  <si>
    <t xml:space="preserve">местные</t>
  </si>
  <si>
    <t xml:space="preserve">итого по 1 блоку</t>
  </si>
  <si>
    <t xml:space="preserve">Налоги</t>
  </si>
  <si>
    <t xml:space="preserve">итого по 3 блоку</t>
  </si>
  <si>
    <t xml:space="preserve">ВСЕГО СМЕТА</t>
  </si>
  <si>
    <t xml:space="preserve">Директор_________________________________</t>
  </si>
  <si>
    <t xml:space="preserve">Гл.бухгалтер ____________________________________</t>
  </si>
  <si>
    <t xml:space="preserve">Косгу 223 справочно заполнить и не распечатывать</t>
  </si>
  <si>
    <t xml:space="preserve">теплоэнергия</t>
  </si>
  <si>
    <t xml:space="preserve">горячее водоснабжение</t>
  </si>
  <si>
    <t xml:space="preserve">электроэнергия</t>
  </si>
  <si>
    <t xml:space="preserve">вода и канализация</t>
  </si>
  <si>
    <t xml:space="preserve">Косгу 211 , 213  справочно заполнить и не распечатывать</t>
  </si>
  <si>
    <t xml:space="preserve">на 1.01.13</t>
  </si>
  <si>
    <t xml:space="preserve">на 1.06.11</t>
  </si>
  <si>
    <t xml:space="preserve">на 1.09.11</t>
  </si>
  <si>
    <t xml:space="preserve">местный</t>
  </si>
  <si>
    <t xml:space="preserve">всего</t>
  </si>
  <si>
    <r>
      <rPr>
        <sz val="8"/>
        <rFont val="Times New Roman"/>
        <family val="1"/>
        <charset val="204"/>
      </rPr>
      <t xml:space="preserve">ФЗП  персонала,  принимающего непосредственное участие в оказании муниципальной услуги(бюджет Пензенской области)</t>
    </r>
    <r>
      <rPr>
        <b val="true"/>
        <sz val="8"/>
        <rFont val="Times New Roman"/>
        <family val="1"/>
        <charset val="204"/>
      </rPr>
      <t xml:space="preserve">(УЧИТЕЛЯ,ОБЖ)</t>
    </r>
  </si>
  <si>
    <r>
      <rPr>
        <sz val="8"/>
        <rFont val="Times New Roman"/>
        <family val="1"/>
        <charset val="204"/>
      </rPr>
      <t xml:space="preserve">ФЗП  персонала, не принимающего непосредственное участие в оказании муниципальной услуги(бюджет Пензенской области)</t>
    </r>
    <r>
      <rPr>
        <b val="true"/>
        <sz val="8"/>
        <rFont val="Times New Roman"/>
        <family val="1"/>
        <charset val="204"/>
      </rPr>
      <t xml:space="preserve">(ВСЕ ОСТАЛЬНЫЕ ДОЛЖНОСТИ)</t>
    </r>
  </si>
  <si>
    <t xml:space="preserve">в т.ч. Аванс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"/>
    <numFmt numFmtId="167" formatCode="#,##0.00"/>
    <numFmt numFmtId="168" formatCode="@"/>
    <numFmt numFmtId="169" formatCode="0%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i val="true"/>
      <u val="singl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8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i val="true"/>
      <u val="singl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i val="true"/>
      <u val="single"/>
      <sz val="12"/>
      <color rgb="FF000000"/>
      <name val="Calibri"/>
      <family val="2"/>
      <charset val="204"/>
    </font>
    <font>
      <b val="true"/>
      <sz val="8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Dashed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6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&#1043;&#1083;&#1072;&#1074;&#1073;&#1091;&#1093;/&#1056;&#1072;&#1073;&#1086;&#1095;&#1080;&#1081;%20&#1089;&#1090;&#1086;&#1083;/&#1084;&#1091;&#1085;.&#1079;&#1072;&#1076;&#1072;&#1085;&#1080;&#1077;/&#1052;&#1047;%20&#1085;&#1072;%202013%20&#1075;&#1086;&#1076;/&#1050;&#1086;&#1087;&#1080;&#1103;%20&#1088;&#1072;&#1089;&#1095;&#1077;&#1090;%20&#1085;&#1086;&#1088;&#1084;&#1072;&#1090;&#1080;&#1074;&#1072;-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74/&#1084;&#1091;&#1085;&#1080;&#1094;%20&#1079;&#1072;&#1076;&#1072;&#1085;&#1080;&#1077;%202012/&#1050;&#1086;&#1087;&#1080;&#1103;%20&#1088;&#1072;&#1089;&#1095;&#1077;&#1090;%20&#1085;&#1086;&#1088;&#1084;&#1072;&#1090;&#1080;&#1074;&#1072;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норматива"/>
      <sheetName val="п.1мест."/>
      <sheetName val="п.1 (суб.)"/>
      <sheetName val="п.2 (мест.)"/>
      <sheetName val="п.2 (суб.) "/>
      <sheetName val="п.3"/>
      <sheetName val="п.4"/>
      <sheetName val="п.5"/>
      <sheetName val="п.6"/>
      <sheetName val="проверка"/>
    </sheetNames>
    <sheetDataSet>
      <sheetData sheetId="0">
        <row r="13">
          <cell r="F13">
            <v>0</v>
          </cell>
        </row>
        <row r="17">
          <cell r="F17">
            <v>1293815.51</v>
          </cell>
        </row>
        <row r="19">
          <cell r="F19">
            <v>390721.85</v>
          </cell>
        </row>
        <row r="20">
          <cell r="F20">
            <v>0</v>
          </cell>
        </row>
        <row r="24">
          <cell r="F24">
            <v>9317116.34</v>
          </cell>
        </row>
        <row r="26">
          <cell r="F26">
            <v>2642618</v>
          </cell>
        </row>
        <row r="35">
          <cell r="F35">
            <v>4200</v>
          </cell>
        </row>
        <row r="38">
          <cell r="F38">
            <v>4480807.66</v>
          </cell>
        </row>
        <row r="40">
          <cell r="F40">
            <v>1353204</v>
          </cell>
        </row>
        <row r="44">
          <cell r="F44">
            <v>3181384.49</v>
          </cell>
        </row>
        <row r="46">
          <cell r="F46">
            <v>960778.15</v>
          </cell>
        </row>
        <row r="50">
          <cell r="F50">
            <v>122658.4</v>
          </cell>
        </row>
        <row r="52">
          <cell r="F52">
            <v>3960</v>
          </cell>
        </row>
        <row r="53">
          <cell r="F53">
            <v>52608</v>
          </cell>
        </row>
        <row r="54">
          <cell r="F54">
            <v>10000</v>
          </cell>
        </row>
        <row r="55">
          <cell r="F55">
            <v>70611.56</v>
          </cell>
        </row>
        <row r="56">
          <cell r="F56">
            <v>4000</v>
          </cell>
        </row>
        <row r="57">
          <cell r="F57">
            <v>4550</v>
          </cell>
        </row>
        <row r="58">
          <cell r="F58">
            <v>16800</v>
          </cell>
        </row>
        <row r="59">
          <cell r="F59">
            <v>38526.24</v>
          </cell>
        </row>
        <row r="60">
          <cell r="F60">
            <v>8450</v>
          </cell>
        </row>
        <row r="68">
          <cell r="F68">
            <v>12034.08</v>
          </cell>
        </row>
        <row r="69">
          <cell r="F69">
            <v>8000</v>
          </cell>
        </row>
        <row r="70">
          <cell r="F70">
            <v>15000</v>
          </cell>
        </row>
        <row r="71">
          <cell r="F71">
            <v>35600</v>
          </cell>
        </row>
        <row r="75">
          <cell r="F75">
            <v>28058</v>
          </cell>
        </row>
        <row r="103">
          <cell r="F103">
            <v>51968.08</v>
          </cell>
        </row>
        <row r="104">
          <cell r="F104">
            <v>41469.84</v>
          </cell>
        </row>
        <row r="106">
          <cell r="F106">
            <v>3500</v>
          </cell>
        </row>
        <row r="108">
          <cell r="F108">
            <v>8000</v>
          </cell>
        </row>
        <row r="109">
          <cell r="F109">
            <v>122770</v>
          </cell>
        </row>
        <row r="110">
          <cell r="F110">
            <v>8000</v>
          </cell>
        </row>
        <row r="133">
          <cell r="F133">
            <v>51614.97</v>
          </cell>
        </row>
        <row r="134">
          <cell r="F134">
            <v>45417.68</v>
          </cell>
        </row>
        <row r="135">
          <cell r="F135">
            <v>85025.62</v>
          </cell>
        </row>
        <row r="136">
          <cell r="F136">
            <v>587552.43</v>
          </cell>
        </row>
        <row r="137">
          <cell r="F137">
            <v>1122873.17</v>
          </cell>
        </row>
        <row r="139">
          <cell r="F139">
            <v>1892483.87</v>
          </cell>
        </row>
        <row r="142">
          <cell r="F142">
            <v>887016</v>
          </cell>
        </row>
        <row r="143">
          <cell r="F143">
            <v>910684</v>
          </cell>
        </row>
        <row r="147">
          <cell r="F147">
            <v>587552.43</v>
          </cell>
        </row>
        <row r="148">
          <cell r="F148">
            <v>124763.7</v>
          </cell>
        </row>
        <row r="152">
          <cell r="F152">
            <v>2510016.13</v>
          </cell>
        </row>
        <row r="153">
          <cell r="F153">
            <v>28991400</v>
          </cell>
        </row>
      </sheetData>
      <sheetData sheetId="1"/>
      <sheetData sheetId="2">
        <row r="18">
          <cell r="E18">
            <v>188076</v>
          </cell>
        </row>
        <row r="19">
          <cell r="E19">
            <v>106678</v>
          </cell>
        </row>
      </sheetData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норматива"/>
      <sheetName val="п.1мест."/>
      <sheetName val="п.1 (суб.)"/>
      <sheetName val="п.2 (мест.)"/>
      <sheetName val="п.2 (суб.) "/>
      <sheetName val="п.3"/>
      <sheetName val="п.4"/>
      <sheetName val="п.5"/>
      <sheetName val="п.6"/>
      <sheetName val="проверка"/>
    </sheetNames>
    <sheetDataSet>
      <sheetData sheetId="0">
        <row r="51">
          <cell r="F51">
            <v>2935.8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1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R188" activeCellId="0" sqref="R18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9.99"/>
    <col collapsed="false" customWidth="true" hidden="false" outlineLevel="0" max="3" min="3" style="1" width="13.56"/>
    <col collapsed="false" customWidth="true" hidden="false" outlineLevel="0" max="4" min="4" style="1" width="6.7"/>
    <col collapsed="false" customWidth="true" hidden="false" outlineLevel="0" max="5" min="5" style="1" width="4.41"/>
    <col collapsed="false" customWidth="true" hidden="false" outlineLevel="0" max="6" min="6" style="1" width="5.71"/>
    <col collapsed="false" customWidth="true" hidden="false" outlineLevel="0" max="7" min="7" style="1" width="6.85"/>
    <col collapsed="false" customWidth="true" hidden="false" outlineLevel="0" max="9" min="8" style="1" width="5.85"/>
    <col collapsed="false" customWidth="true" hidden="false" outlineLevel="0" max="10" min="10" style="1" width="6.13"/>
    <col collapsed="false" customWidth="true" hidden="false" outlineLevel="0" max="11" min="11" style="1" width="8.41"/>
    <col collapsed="false" customWidth="true" hidden="false" outlineLevel="0" max="12" min="12" style="1" width="6.7"/>
    <col collapsed="false" customWidth="true" hidden="false" outlineLevel="0" max="13" min="13" style="1" width="5.71"/>
    <col collapsed="false" customWidth="true" hidden="false" outlineLevel="0" max="14" min="14" style="1" width="6.41"/>
    <col collapsed="false" customWidth="true" hidden="false" outlineLevel="0" max="15" min="15" style="1" width="5.99"/>
    <col collapsed="false" customWidth="true" hidden="false" outlineLevel="0" max="16" min="16" style="1" width="12.56"/>
    <col collapsed="false" customWidth="true" hidden="false" outlineLevel="0" max="17" min="17" style="1" width="11.13"/>
    <col collapsed="false" customWidth="true" hidden="false" outlineLevel="0" max="18" min="18" style="1" width="10.28"/>
    <col collapsed="false" customWidth="false" hidden="false" outlineLevel="0" max="19" min="19" style="1" width="9.14"/>
    <col collapsed="false" customWidth="true" hidden="false" outlineLevel="0" max="20" min="20" style="1" width="12.28"/>
    <col collapsed="false" customWidth="false" hidden="false" outlineLevel="0" max="257" min="21" style="1" width="9.14"/>
  </cols>
  <sheetData>
    <row r="1" customFormat="false" ht="11.25" hidden="false" customHeight="true" outlineLevel="0" collapsed="false">
      <c r="R1" s="2" t="s">
        <v>0</v>
      </c>
    </row>
    <row r="2" customFormat="false" ht="11.25" hidden="false" customHeight="true" outlineLevel="0" collapsed="false">
      <c r="R2" s="2" t="s">
        <v>1</v>
      </c>
    </row>
    <row r="3" customFormat="false" ht="12" hidden="false" customHeight="true" outlineLevel="0" collapsed="false">
      <c r="R3" s="2" t="s">
        <v>2</v>
      </c>
    </row>
    <row r="4" customFormat="false" ht="12" hidden="false" customHeight="true" outlineLevel="0" collapsed="false">
      <c r="R4" s="2" t="s">
        <v>3</v>
      </c>
    </row>
    <row r="5" customFormat="false" ht="12" hidden="false" customHeight="true" outlineLevel="0" collapsed="false">
      <c r="R5" s="2" t="s">
        <v>4</v>
      </c>
    </row>
    <row r="6" customFormat="false" ht="10.5" hidden="false" customHeight="true" outlineLevel="0" collapsed="false">
      <c r="R6" s="2" t="s">
        <v>5</v>
      </c>
    </row>
    <row r="7" customFormat="false" ht="11.25" hidden="false" customHeight="true" outlineLevel="0" collapsed="false">
      <c r="R7" s="2" t="s">
        <v>6</v>
      </c>
    </row>
    <row r="8" customFormat="false" ht="11.25" hidden="false" customHeight="true" outlineLevel="0" collapsed="false">
      <c r="R8" s="2" t="s">
        <v>7</v>
      </c>
    </row>
    <row r="9" customFormat="false" ht="11.25" hidden="false" customHeight="true" outlineLevel="0" collapsed="false">
      <c r="R9" s="2" t="s">
        <v>8</v>
      </c>
    </row>
    <row r="10" customFormat="false" ht="12" hidden="false" customHeight="true" outlineLevel="0" collapsed="false">
      <c r="R10" s="2" t="s">
        <v>9</v>
      </c>
    </row>
    <row r="11" customFormat="false" ht="15" hidden="true" customHeight="false" outlineLevel="0" collapsed="false"/>
    <row r="12" customFormat="false" ht="15" hidden="false" customHeight="true" outlineLevel="0" collapsed="false">
      <c r="A12" s="3" t="s">
        <v>10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15" hidden="false" customHeight="false" outlineLevel="0" collapsed="false">
      <c r="A13" s="4" t="s">
        <v>11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</row>
    <row r="14" customFormat="false" ht="15" hidden="false" customHeight="false" outlineLevel="0" collapsed="false">
      <c r="A14" s="4" t="s">
        <v>12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</row>
    <row r="17" customFormat="false" ht="33" hidden="false" customHeight="true" outlineLevel="0" collapsed="false">
      <c r="A17" s="5" t="s">
        <v>13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6"/>
      <c r="T17" s="6"/>
      <c r="U17" s="6"/>
      <c r="V17" s="6"/>
      <c r="W17" s="6"/>
    </row>
    <row r="19" customFormat="false" ht="15" hidden="false" customHeight="false" outlineLevel="0" collapsed="false">
      <c r="A19" s="7" t="s">
        <v>14</v>
      </c>
      <c r="B19" s="7"/>
      <c r="C19" s="7"/>
      <c r="D19" s="7"/>
      <c r="E19" s="7"/>
      <c r="F19" s="7"/>
    </row>
    <row r="21" customFormat="false" ht="93" hidden="false" customHeight="true" outlineLevel="0" collapsed="false">
      <c r="A21" s="8" t="s">
        <v>15</v>
      </c>
      <c r="B21" s="8" t="s">
        <v>16</v>
      </c>
      <c r="C21" s="8" t="s">
        <v>17</v>
      </c>
      <c r="D21" s="8" t="s">
        <v>18</v>
      </c>
      <c r="E21" s="8"/>
      <c r="F21" s="8" t="s">
        <v>19</v>
      </c>
      <c r="G21" s="8"/>
      <c r="H21" s="8" t="s">
        <v>20</v>
      </c>
      <c r="I21" s="8"/>
      <c r="J21" s="8" t="s">
        <v>21</v>
      </c>
      <c r="K21" s="8"/>
      <c r="L21" s="8" t="s">
        <v>22</v>
      </c>
      <c r="M21" s="8"/>
      <c r="N21" s="8" t="s">
        <v>23</v>
      </c>
      <c r="O21" s="8"/>
      <c r="P21" s="8" t="s">
        <v>24</v>
      </c>
      <c r="Q21" s="8" t="s">
        <v>25</v>
      </c>
      <c r="R21" s="8"/>
    </row>
    <row r="22" s="12" customFormat="true" ht="222" hidden="false" customHeight="true" outlineLevel="0" collapsed="false">
      <c r="A22" s="9" t="n">
        <v>1</v>
      </c>
      <c r="B22" s="9" t="s">
        <v>26</v>
      </c>
      <c r="C22" s="10" t="s">
        <v>27</v>
      </c>
      <c r="D22" s="9" t="s">
        <v>28</v>
      </c>
      <c r="E22" s="9"/>
      <c r="F22" s="10" t="s">
        <v>29</v>
      </c>
      <c r="G22" s="10"/>
      <c r="H22" s="10" t="s">
        <v>30</v>
      </c>
      <c r="I22" s="10"/>
      <c r="J22" s="11" t="s">
        <v>31</v>
      </c>
      <c r="K22" s="11"/>
      <c r="L22" s="9" t="s">
        <v>32</v>
      </c>
      <c r="M22" s="9"/>
      <c r="N22" s="9" t="s">
        <v>33</v>
      </c>
      <c r="O22" s="9"/>
      <c r="P22" s="11" t="s">
        <v>34</v>
      </c>
      <c r="Q22" s="11" t="s">
        <v>35</v>
      </c>
      <c r="R22" s="11"/>
    </row>
    <row r="23" s="12" customFormat="true" ht="60.75" hidden="false" customHeight="true" outlineLevel="0" collapsed="false">
      <c r="A23" s="9"/>
      <c r="B23" s="9"/>
      <c r="C23" s="10"/>
      <c r="D23" s="9"/>
      <c r="E23" s="9"/>
      <c r="F23" s="10"/>
      <c r="G23" s="10"/>
      <c r="H23" s="10"/>
      <c r="I23" s="10"/>
      <c r="J23" s="11"/>
      <c r="K23" s="11"/>
      <c r="L23" s="9"/>
      <c r="M23" s="9"/>
      <c r="N23" s="9"/>
      <c r="O23" s="9"/>
      <c r="P23" s="11"/>
      <c r="Q23" s="11"/>
      <c r="R23" s="11"/>
    </row>
    <row r="24" s="12" customFormat="true" ht="60.75" hidden="false" customHeight="true" outlineLevel="0" collapsed="false">
      <c r="A24" s="9"/>
      <c r="B24" s="9"/>
      <c r="C24" s="10"/>
      <c r="D24" s="9"/>
      <c r="E24" s="9"/>
      <c r="F24" s="10"/>
      <c r="G24" s="10"/>
      <c r="H24" s="10"/>
      <c r="I24" s="10"/>
      <c r="J24" s="11"/>
      <c r="K24" s="11"/>
      <c r="L24" s="9"/>
      <c r="M24" s="9"/>
      <c r="N24" s="9"/>
      <c r="O24" s="9"/>
      <c r="P24" s="11"/>
      <c r="Q24" s="11"/>
      <c r="R24" s="11"/>
    </row>
    <row r="25" s="12" customFormat="true" ht="60.75" hidden="false" customHeight="true" outlineLevel="0" collapsed="false">
      <c r="A25" s="9"/>
      <c r="B25" s="9"/>
      <c r="C25" s="10"/>
      <c r="D25" s="9"/>
      <c r="E25" s="9"/>
      <c r="F25" s="10"/>
      <c r="G25" s="10"/>
      <c r="H25" s="10"/>
      <c r="I25" s="10"/>
      <c r="J25" s="11"/>
      <c r="K25" s="11"/>
      <c r="L25" s="9"/>
      <c r="M25" s="9"/>
      <c r="N25" s="9"/>
      <c r="O25" s="9"/>
      <c r="P25" s="11"/>
      <c r="Q25" s="11"/>
      <c r="R25" s="11"/>
    </row>
    <row r="26" s="12" customFormat="true" ht="60.75" hidden="false" customHeight="true" outlineLevel="0" collapsed="false">
      <c r="A26" s="9"/>
      <c r="B26" s="9"/>
      <c r="C26" s="10"/>
      <c r="D26" s="9"/>
      <c r="E26" s="9"/>
      <c r="F26" s="10"/>
      <c r="G26" s="10"/>
      <c r="H26" s="10"/>
      <c r="I26" s="10"/>
      <c r="J26" s="11"/>
      <c r="K26" s="11"/>
      <c r="L26" s="9"/>
      <c r="M26" s="9"/>
      <c r="N26" s="9"/>
      <c r="O26" s="9"/>
      <c r="P26" s="11"/>
      <c r="Q26" s="11"/>
      <c r="R26" s="11"/>
    </row>
    <row r="27" s="12" customFormat="true" ht="60.75" hidden="false" customHeight="true" outlineLevel="0" collapsed="false">
      <c r="A27" s="9"/>
      <c r="B27" s="9"/>
      <c r="C27" s="10"/>
      <c r="D27" s="9"/>
      <c r="E27" s="9"/>
      <c r="F27" s="10"/>
      <c r="G27" s="10"/>
      <c r="H27" s="10"/>
      <c r="I27" s="10"/>
      <c r="J27" s="11"/>
      <c r="K27" s="11"/>
      <c r="L27" s="9"/>
      <c r="M27" s="9"/>
      <c r="N27" s="9"/>
      <c r="O27" s="9"/>
      <c r="P27" s="11"/>
      <c r="Q27" s="11"/>
      <c r="R27" s="11"/>
    </row>
    <row r="28" s="12" customFormat="true" ht="60.75" hidden="false" customHeight="true" outlineLevel="0" collapsed="false">
      <c r="A28" s="9"/>
      <c r="B28" s="9"/>
      <c r="C28" s="10"/>
      <c r="D28" s="9"/>
      <c r="E28" s="9"/>
      <c r="F28" s="10"/>
      <c r="G28" s="10"/>
      <c r="H28" s="10"/>
      <c r="I28" s="10"/>
      <c r="J28" s="11"/>
      <c r="K28" s="11"/>
      <c r="L28" s="9"/>
      <c r="M28" s="9"/>
      <c r="N28" s="9"/>
      <c r="O28" s="9"/>
      <c r="P28" s="11"/>
      <c r="Q28" s="11"/>
      <c r="R28" s="11"/>
    </row>
    <row r="29" s="12" customFormat="true" ht="60.75" hidden="false" customHeight="true" outlineLevel="0" collapsed="false">
      <c r="A29" s="9"/>
      <c r="B29" s="9"/>
      <c r="C29" s="10"/>
      <c r="D29" s="9"/>
      <c r="E29" s="9"/>
      <c r="F29" s="10"/>
      <c r="G29" s="10"/>
      <c r="H29" s="10"/>
      <c r="I29" s="10"/>
      <c r="J29" s="11"/>
      <c r="K29" s="11"/>
      <c r="L29" s="9"/>
      <c r="M29" s="9"/>
      <c r="N29" s="9"/>
      <c r="O29" s="9"/>
      <c r="P29" s="11"/>
      <c r="Q29" s="11"/>
      <c r="R29" s="11"/>
    </row>
    <row r="30" s="12" customFormat="true" ht="35.25" hidden="false" customHeight="true" outlineLevel="0" collapsed="false">
      <c r="A30" s="9"/>
      <c r="B30" s="9"/>
      <c r="C30" s="10"/>
      <c r="D30" s="9"/>
      <c r="E30" s="9"/>
      <c r="F30" s="10"/>
      <c r="G30" s="10"/>
      <c r="H30" s="10"/>
      <c r="I30" s="10"/>
      <c r="J30" s="11"/>
      <c r="K30" s="11"/>
      <c r="L30" s="9"/>
      <c r="M30" s="9"/>
      <c r="N30" s="9"/>
      <c r="O30" s="9"/>
      <c r="P30" s="11"/>
      <c r="Q30" s="11"/>
      <c r="R30" s="11"/>
    </row>
    <row r="31" s="12" customFormat="true" ht="60.75" hidden="true" customHeight="true" outlineLevel="0" collapsed="false">
      <c r="A31" s="9"/>
      <c r="B31" s="9"/>
      <c r="C31" s="10"/>
      <c r="D31" s="9"/>
      <c r="E31" s="9"/>
      <c r="F31" s="10"/>
      <c r="G31" s="10"/>
      <c r="H31" s="10"/>
      <c r="I31" s="10"/>
      <c r="J31" s="11"/>
      <c r="K31" s="11"/>
      <c r="L31" s="9"/>
      <c r="M31" s="9"/>
      <c r="N31" s="9"/>
      <c r="O31" s="9"/>
      <c r="P31" s="11"/>
      <c r="Q31" s="11"/>
      <c r="R31" s="11"/>
    </row>
    <row r="32" s="12" customFormat="true" ht="30.75" hidden="false" customHeight="true" outlineLevel="0" collapsed="false">
      <c r="A32" s="9"/>
      <c r="B32" s="9"/>
      <c r="C32" s="10"/>
      <c r="D32" s="9"/>
      <c r="E32" s="9"/>
      <c r="F32" s="10"/>
      <c r="G32" s="10"/>
      <c r="H32" s="10"/>
      <c r="I32" s="10"/>
      <c r="J32" s="11"/>
      <c r="K32" s="11"/>
      <c r="L32" s="9"/>
      <c r="M32" s="9"/>
      <c r="N32" s="9"/>
      <c r="O32" s="9"/>
      <c r="P32" s="11"/>
      <c r="Q32" s="11"/>
      <c r="R32" s="11"/>
    </row>
    <row r="35" customFormat="false" ht="15" hidden="false" customHeight="false" outlineLevel="0" collapsed="false">
      <c r="B35" s="1" t="s">
        <v>36</v>
      </c>
    </row>
    <row r="37" customFormat="false" ht="15" hidden="false" customHeight="true" outlineLevel="0" collapsed="false">
      <c r="A37" s="8" t="s">
        <v>16</v>
      </c>
      <c r="B37" s="8"/>
      <c r="C37" s="8" t="s">
        <v>37</v>
      </c>
      <c r="D37" s="13" t="s">
        <v>38</v>
      </c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</row>
    <row r="38" customFormat="false" ht="28.5" hidden="false" customHeight="true" outlineLevel="0" collapsed="false">
      <c r="A38" s="8"/>
      <c r="B38" s="8"/>
      <c r="C38" s="8"/>
      <c r="D38" s="13" t="s">
        <v>39</v>
      </c>
      <c r="E38" s="13"/>
      <c r="F38" s="13"/>
      <c r="G38" s="13"/>
      <c r="H38" s="13"/>
      <c r="I38" s="13"/>
      <c r="J38" s="13" t="s">
        <v>40</v>
      </c>
      <c r="K38" s="13"/>
      <c r="L38" s="13"/>
      <c r="M38" s="13"/>
      <c r="N38" s="13"/>
      <c r="O38" s="13"/>
      <c r="P38" s="13" t="s">
        <v>41</v>
      </c>
      <c r="Q38" s="13"/>
      <c r="R38" s="13"/>
    </row>
    <row r="39" customFormat="false" ht="83.25" hidden="false" customHeight="true" outlineLevel="0" collapsed="false">
      <c r="A39" s="8"/>
      <c r="B39" s="8"/>
      <c r="C39" s="8"/>
      <c r="D39" s="8" t="s">
        <v>42</v>
      </c>
      <c r="E39" s="8"/>
      <c r="F39" s="8" t="s">
        <v>43</v>
      </c>
      <c r="G39" s="8"/>
      <c r="H39" s="8" t="s">
        <v>44</v>
      </c>
      <c r="I39" s="8"/>
      <c r="J39" s="8" t="s">
        <v>42</v>
      </c>
      <c r="K39" s="8"/>
      <c r="L39" s="8" t="s">
        <v>43</v>
      </c>
      <c r="M39" s="8"/>
      <c r="N39" s="8" t="s">
        <v>44</v>
      </c>
      <c r="O39" s="8"/>
      <c r="P39" s="14" t="s">
        <v>42</v>
      </c>
      <c r="Q39" s="14" t="s">
        <v>43</v>
      </c>
      <c r="R39" s="14" t="s">
        <v>44</v>
      </c>
      <c r="S39" s="15"/>
    </row>
    <row r="40" s="23" customFormat="true" ht="199.5" hidden="false" customHeight="true" outlineLevel="0" collapsed="false">
      <c r="A40" s="16" t="s">
        <v>26</v>
      </c>
      <c r="B40" s="16"/>
      <c r="C40" s="11" t="s">
        <v>45</v>
      </c>
      <c r="D40" s="17" t="s">
        <v>46</v>
      </c>
      <c r="E40" s="17"/>
      <c r="F40" s="17" t="s">
        <v>47</v>
      </c>
      <c r="G40" s="17"/>
      <c r="H40" s="18"/>
      <c r="I40" s="18"/>
      <c r="J40" s="19"/>
      <c r="K40" s="19"/>
      <c r="L40" s="18"/>
      <c r="M40" s="18"/>
      <c r="N40" s="19"/>
      <c r="O40" s="19"/>
      <c r="P40" s="20" t="s">
        <v>48</v>
      </c>
      <c r="Q40" s="21" t="s">
        <v>49</v>
      </c>
      <c r="R40" s="22"/>
    </row>
    <row r="41" s="23" customFormat="true" ht="10.5" hidden="false" customHeight="true" outlineLevel="0" collapsed="false">
      <c r="A41" s="16"/>
      <c r="B41" s="16"/>
      <c r="C41" s="11"/>
      <c r="D41" s="24"/>
      <c r="E41" s="24"/>
      <c r="F41" s="24"/>
      <c r="G41" s="24"/>
      <c r="H41" s="25"/>
      <c r="I41" s="26"/>
      <c r="J41" s="27"/>
      <c r="K41" s="27"/>
      <c r="L41" s="25"/>
      <c r="M41" s="26"/>
      <c r="N41" s="27"/>
      <c r="O41" s="27"/>
      <c r="P41" s="28"/>
      <c r="Q41" s="29"/>
      <c r="R41" s="30"/>
    </row>
    <row r="42" s="23" customFormat="true" ht="10.5" hidden="false" customHeight="true" outlineLevel="0" collapsed="false">
      <c r="A42" s="16"/>
      <c r="B42" s="16"/>
      <c r="C42" s="11"/>
      <c r="D42" s="24"/>
      <c r="E42" s="24"/>
      <c r="F42" s="24"/>
      <c r="G42" s="24"/>
      <c r="H42" s="25"/>
      <c r="I42" s="26"/>
      <c r="J42" s="27"/>
      <c r="K42" s="27"/>
      <c r="L42" s="25"/>
      <c r="M42" s="26"/>
      <c r="N42" s="27"/>
      <c r="O42" s="27"/>
      <c r="P42" s="28"/>
      <c r="Q42" s="29"/>
      <c r="R42" s="30"/>
    </row>
    <row r="43" s="23" customFormat="true" ht="10.5" hidden="false" customHeight="true" outlineLevel="0" collapsed="false">
      <c r="A43" s="16"/>
      <c r="B43" s="16"/>
      <c r="C43" s="11"/>
      <c r="D43" s="24"/>
      <c r="E43" s="24"/>
      <c r="F43" s="24"/>
      <c r="G43" s="24"/>
      <c r="H43" s="25"/>
      <c r="I43" s="26"/>
      <c r="J43" s="27"/>
      <c r="K43" s="27"/>
      <c r="L43" s="25"/>
      <c r="M43" s="26"/>
      <c r="N43" s="27"/>
      <c r="O43" s="27"/>
      <c r="P43" s="28"/>
      <c r="Q43" s="29"/>
      <c r="R43" s="30"/>
    </row>
    <row r="44" s="23" customFormat="true" ht="10.5" hidden="false" customHeight="true" outlineLevel="0" collapsed="false">
      <c r="A44" s="16"/>
      <c r="B44" s="16"/>
      <c r="C44" s="11"/>
      <c r="D44" s="24"/>
      <c r="E44" s="24"/>
      <c r="F44" s="24"/>
      <c r="G44" s="24"/>
      <c r="H44" s="25"/>
      <c r="I44" s="26"/>
      <c r="J44" s="27"/>
      <c r="K44" s="27"/>
      <c r="L44" s="25"/>
      <c r="M44" s="26"/>
      <c r="N44" s="27"/>
      <c r="O44" s="27"/>
      <c r="P44" s="28"/>
      <c r="Q44" s="29"/>
      <c r="R44" s="30"/>
    </row>
    <row r="45" s="23" customFormat="true" ht="10.5" hidden="false" customHeight="true" outlineLevel="0" collapsed="false">
      <c r="A45" s="16"/>
      <c r="B45" s="16"/>
      <c r="C45" s="11"/>
      <c r="D45" s="24"/>
      <c r="E45" s="24"/>
      <c r="F45" s="24"/>
      <c r="G45" s="24"/>
      <c r="H45" s="25"/>
      <c r="I45" s="26"/>
      <c r="J45" s="27"/>
      <c r="K45" s="27"/>
      <c r="L45" s="25"/>
      <c r="M45" s="26"/>
      <c r="N45" s="27"/>
      <c r="O45" s="27"/>
      <c r="P45" s="28"/>
      <c r="Q45" s="29"/>
      <c r="R45" s="30"/>
    </row>
    <row r="46" s="23" customFormat="true" ht="10.5" hidden="false" customHeight="true" outlineLevel="0" collapsed="false">
      <c r="A46" s="16"/>
      <c r="B46" s="16"/>
      <c r="C46" s="11"/>
      <c r="D46" s="24"/>
      <c r="E46" s="24"/>
      <c r="F46" s="24"/>
      <c r="G46" s="24"/>
      <c r="H46" s="25"/>
      <c r="I46" s="26"/>
      <c r="J46" s="27"/>
      <c r="K46" s="27"/>
      <c r="L46" s="25"/>
      <c r="M46" s="26"/>
      <c r="N46" s="27"/>
      <c r="O46" s="27"/>
      <c r="P46" s="28"/>
      <c r="Q46" s="29"/>
      <c r="R46" s="30"/>
    </row>
    <row r="47" s="23" customFormat="true" ht="10.5" hidden="false" customHeight="true" outlineLevel="0" collapsed="false">
      <c r="A47" s="16"/>
      <c r="B47" s="16"/>
      <c r="C47" s="11"/>
      <c r="D47" s="24"/>
      <c r="E47" s="24"/>
      <c r="F47" s="24"/>
      <c r="G47" s="24"/>
      <c r="H47" s="25"/>
      <c r="I47" s="26"/>
      <c r="J47" s="27"/>
      <c r="K47" s="27"/>
      <c r="L47" s="25"/>
      <c r="M47" s="26"/>
      <c r="N47" s="27"/>
      <c r="O47" s="27"/>
      <c r="P47" s="28"/>
      <c r="Q47" s="29"/>
      <c r="R47" s="30"/>
    </row>
    <row r="48" s="23" customFormat="true" ht="10.5" hidden="false" customHeight="true" outlineLevel="0" collapsed="false">
      <c r="A48" s="16"/>
      <c r="B48" s="16"/>
      <c r="C48" s="11"/>
      <c r="D48" s="24"/>
      <c r="E48" s="24"/>
      <c r="F48" s="24"/>
      <c r="G48" s="24"/>
      <c r="H48" s="25"/>
      <c r="I48" s="26"/>
      <c r="J48" s="27"/>
      <c r="K48" s="27"/>
      <c r="L48" s="25"/>
      <c r="M48" s="26"/>
      <c r="N48" s="27"/>
      <c r="O48" s="27"/>
      <c r="P48" s="28"/>
      <c r="Q48" s="29"/>
      <c r="R48" s="30"/>
    </row>
    <row r="49" s="23" customFormat="true" ht="10.5" hidden="false" customHeight="true" outlineLevel="0" collapsed="false">
      <c r="A49" s="16"/>
      <c r="B49" s="16"/>
      <c r="C49" s="11"/>
      <c r="D49" s="24"/>
      <c r="E49" s="24"/>
      <c r="F49" s="24"/>
      <c r="G49" s="24"/>
      <c r="H49" s="25"/>
      <c r="I49" s="26"/>
      <c r="J49" s="27"/>
      <c r="K49" s="27"/>
      <c r="L49" s="25"/>
      <c r="M49" s="26"/>
      <c r="N49" s="27"/>
      <c r="O49" s="27"/>
      <c r="P49" s="28"/>
      <c r="Q49" s="29"/>
      <c r="R49" s="30"/>
    </row>
    <row r="50" s="23" customFormat="true" ht="10.5" hidden="false" customHeight="true" outlineLevel="0" collapsed="false">
      <c r="A50" s="16"/>
      <c r="B50" s="16"/>
      <c r="C50" s="11"/>
      <c r="D50" s="24"/>
      <c r="E50" s="24"/>
      <c r="F50" s="24"/>
      <c r="G50" s="24"/>
      <c r="H50" s="25"/>
      <c r="I50" s="26"/>
      <c r="J50" s="27"/>
      <c r="K50" s="27"/>
      <c r="L50" s="25"/>
      <c r="M50" s="26"/>
      <c r="N50" s="27"/>
      <c r="O50" s="27"/>
      <c r="P50" s="28"/>
      <c r="Q50" s="29"/>
      <c r="R50" s="30"/>
    </row>
    <row r="51" s="23" customFormat="true" ht="10.5" hidden="false" customHeight="true" outlineLevel="0" collapsed="false">
      <c r="A51" s="16"/>
      <c r="B51" s="16"/>
      <c r="C51" s="11"/>
      <c r="D51" s="24"/>
      <c r="E51" s="24"/>
      <c r="F51" s="24"/>
      <c r="G51" s="24"/>
      <c r="H51" s="25"/>
      <c r="I51" s="26"/>
      <c r="J51" s="27"/>
      <c r="K51" s="27"/>
      <c r="L51" s="25"/>
      <c r="M51" s="26"/>
      <c r="N51" s="27"/>
      <c r="O51" s="27"/>
      <c r="P51" s="28"/>
      <c r="Q51" s="29"/>
      <c r="R51" s="30"/>
    </row>
    <row r="52" s="23" customFormat="true" ht="10.5" hidden="false" customHeight="true" outlineLevel="0" collapsed="false">
      <c r="A52" s="16"/>
      <c r="B52" s="16"/>
      <c r="C52" s="11"/>
      <c r="D52" s="24"/>
      <c r="E52" s="24"/>
      <c r="F52" s="24"/>
      <c r="G52" s="24"/>
      <c r="H52" s="25"/>
      <c r="I52" s="26"/>
      <c r="J52" s="27"/>
      <c r="K52" s="27"/>
      <c r="L52" s="25"/>
      <c r="M52" s="26"/>
      <c r="N52" s="27"/>
      <c r="O52" s="27"/>
      <c r="P52" s="28"/>
      <c r="Q52" s="29"/>
      <c r="R52" s="30"/>
    </row>
    <row r="53" s="23" customFormat="true" ht="10.5" hidden="false" customHeight="true" outlineLevel="0" collapsed="false">
      <c r="A53" s="16"/>
      <c r="B53" s="16"/>
      <c r="C53" s="11"/>
      <c r="D53" s="24"/>
      <c r="E53" s="24"/>
      <c r="F53" s="24"/>
      <c r="G53" s="24"/>
      <c r="H53" s="25"/>
      <c r="I53" s="26"/>
      <c r="J53" s="27"/>
      <c r="K53" s="27"/>
      <c r="L53" s="25"/>
      <c r="M53" s="26"/>
      <c r="N53" s="27"/>
      <c r="O53" s="27"/>
      <c r="P53" s="28"/>
      <c r="Q53" s="29"/>
      <c r="R53" s="30"/>
    </row>
    <row r="54" s="23" customFormat="true" ht="10.5" hidden="false" customHeight="true" outlineLevel="0" collapsed="false">
      <c r="A54" s="16"/>
      <c r="B54" s="16"/>
      <c r="C54" s="11"/>
      <c r="D54" s="24"/>
      <c r="E54" s="24"/>
      <c r="F54" s="24"/>
      <c r="G54" s="24"/>
      <c r="H54" s="25"/>
      <c r="I54" s="26"/>
      <c r="J54" s="27"/>
      <c r="K54" s="27"/>
      <c r="L54" s="25"/>
      <c r="M54" s="26"/>
      <c r="N54" s="27"/>
      <c r="O54" s="27"/>
      <c r="P54" s="28"/>
      <c r="Q54" s="29"/>
      <c r="R54" s="30"/>
    </row>
    <row r="55" s="23" customFormat="true" ht="34.5" hidden="false" customHeight="true" outlineLevel="0" collapsed="false">
      <c r="A55" s="16"/>
      <c r="B55" s="16"/>
      <c r="C55" s="11"/>
      <c r="D55" s="24"/>
      <c r="E55" s="24"/>
      <c r="F55" s="24"/>
      <c r="G55" s="24"/>
      <c r="H55" s="25"/>
      <c r="I55" s="27"/>
      <c r="J55" s="25"/>
      <c r="K55" s="26"/>
      <c r="L55" s="27"/>
      <c r="M55" s="26"/>
      <c r="N55" s="27"/>
      <c r="O55" s="26"/>
      <c r="P55" s="31"/>
      <c r="Q55" s="29"/>
      <c r="R55" s="30"/>
    </row>
    <row r="56" s="23" customFormat="true" ht="18.75" hidden="false" customHeight="true" outlineLevel="0" collapsed="false">
      <c r="A56" s="16"/>
      <c r="B56" s="16"/>
      <c r="C56" s="11"/>
      <c r="D56" s="24"/>
      <c r="E56" s="24"/>
      <c r="F56" s="24"/>
      <c r="G56" s="24"/>
      <c r="H56" s="25"/>
      <c r="I56" s="27"/>
      <c r="J56" s="25"/>
      <c r="K56" s="26"/>
      <c r="L56" s="27"/>
      <c r="M56" s="27"/>
      <c r="N56" s="25"/>
      <c r="O56" s="26"/>
      <c r="P56" s="29"/>
      <c r="Q56" s="28"/>
      <c r="R56" s="32"/>
    </row>
    <row r="57" s="23" customFormat="true" ht="34.5" hidden="true" customHeight="true" outlineLevel="0" collapsed="false">
      <c r="A57" s="16"/>
      <c r="B57" s="16"/>
      <c r="C57" s="11"/>
      <c r="D57" s="24"/>
      <c r="E57" s="24"/>
      <c r="F57" s="24"/>
      <c r="G57" s="24"/>
      <c r="H57" s="25"/>
      <c r="I57" s="27"/>
      <c r="J57" s="25"/>
      <c r="K57" s="26"/>
      <c r="L57" s="27"/>
      <c r="M57" s="27"/>
      <c r="N57" s="25"/>
      <c r="O57" s="26"/>
      <c r="P57" s="29"/>
      <c r="Q57" s="28"/>
      <c r="R57" s="32"/>
    </row>
    <row r="58" s="23" customFormat="true" ht="46.5" hidden="true" customHeight="true" outlineLevel="0" collapsed="false">
      <c r="A58" s="16"/>
      <c r="B58" s="16"/>
      <c r="C58" s="11"/>
      <c r="D58" s="24"/>
      <c r="E58" s="24"/>
      <c r="F58" s="24"/>
      <c r="G58" s="24"/>
      <c r="H58" s="25"/>
      <c r="I58" s="27"/>
      <c r="J58" s="25"/>
      <c r="K58" s="26"/>
      <c r="L58" s="27"/>
      <c r="M58" s="27"/>
      <c r="N58" s="25"/>
      <c r="O58" s="26"/>
      <c r="P58" s="29"/>
      <c r="Q58" s="28"/>
      <c r="R58" s="32"/>
    </row>
    <row r="59" s="23" customFormat="true" ht="46.5" hidden="true" customHeight="true" outlineLevel="0" collapsed="false">
      <c r="A59" s="16"/>
      <c r="B59" s="16"/>
      <c r="C59" s="11"/>
      <c r="D59" s="24"/>
      <c r="E59" s="24"/>
      <c r="F59" s="24"/>
      <c r="G59" s="24"/>
      <c r="H59" s="25"/>
      <c r="I59" s="27"/>
      <c r="J59" s="25"/>
      <c r="K59" s="26"/>
      <c r="L59" s="27"/>
      <c r="M59" s="27"/>
      <c r="N59" s="25"/>
      <c r="O59" s="26"/>
      <c r="P59" s="29"/>
      <c r="Q59" s="28"/>
      <c r="R59" s="32"/>
    </row>
    <row r="60" s="23" customFormat="true" ht="46.5" hidden="true" customHeight="true" outlineLevel="0" collapsed="false">
      <c r="A60" s="16"/>
      <c r="B60" s="16"/>
      <c r="C60" s="11"/>
      <c r="D60" s="24"/>
      <c r="E60" s="24"/>
      <c r="F60" s="24"/>
      <c r="G60" s="24"/>
      <c r="H60" s="25"/>
      <c r="I60" s="27"/>
      <c r="J60" s="25"/>
      <c r="K60" s="26"/>
      <c r="L60" s="27"/>
      <c r="M60" s="27"/>
      <c r="N60" s="25"/>
      <c r="O60" s="26"/>
      <c r="P60" s="29"/>
      <c r="Q60" s="28"/>
      <c r="R60" s="32"/>
    </row>
    <row r="61" s="23" customFormat="true" ht="2.25" hidden="true" customHeight="true" outlineLevel="0" collapsed="false">
      <c r="A61" s="16"/>
      <c r="B61" s="16"/>
      <c r="C61" s="11"/>
      <c r="D61" s="33"/>
      <c r="E61" s="34"/>
      <c r="F61" s="35"/>
      <c r="G61" s="36"/>
      <c r="H61" s="37"/>
      <c r="I61" s="38"/>
      <c r="J61" s="37"/>
      <c r="K61" s="39"/>
      <c r="L61" s="38"/>
      <c r="M61" s="38"/>
      <c r="N61" s="38"/>
      <c r="O61" s="39"/>
      <c r="P61" s="40"/>
      <c r="Q61" s="40"/>
      <c r="R61" s="41"/>
    </row>
    <row r="62" customFormat="false" ht="15" hidden="false" customHeight="false" outlineLevel="0" collapsed="false">
      <c r="I62" s="6"/>
      <c r="J62" s="6"/>
      <c r="K62" s="6"/>
      <c r="R62" s="1" t="n">
        <v>2</v>
      </c>
    </row>
    <row r="63" customFormat="false" ht="15" hidden="false" customHeight="false" outlineLevel="0" collapsed="false">
      <c r="B63" s="1" t="s">
        <v>50</v>
      </c>
    </row>
    <row r="65" customFormat="false" ht="28.5" hidden="false" customHeight="true" outlineLevel="0" collapsed="false">
      <c r="A65" s="13" t="s">
        <v>51</v>
      </c>
      <c r="B65" s="13"/>
      <c r="C65" s="13"/>
      <c r="D65" s="13" t="s">
        <v>52</v>
      </c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 t="s">
        <v>53</v>
      </c>
      <c r="Q65" s="13"/>
    </row>
    <row r="66" customFormat="false" ht="15" hidden="false" customHeight="false" outlineLevel="0" collapsed="false">
      <c r="A66" s="13"/>
      <c r="B66" s="13"/>
      <c r="C66" s="13"/>
      <c r="D66" s="42" t="n">
        <v>1</v>
      </c>
      <c r="E66" s="42" t="n">
        <v>2</v>
      </c>
      <c r="F66" s="42" t="n">
        <v>3</v>
      </c>
      <c r="G66" s="42" t="n">
        <v>4</v>
      </c>
      <c r="H66" s="42" t="n">
        <v>5</v>
      </c>
      <c r="I66" s="42" t="n">
        <v>6</v>
      </c>
      <c r="J66" s="42" t="n">
        <v>7</v>
      </c>
      <c r="K66" s="42" t="n">
        <v>8</v>
      </c>
      <c r="L66" s="42" t="n">
        <v>9</v>
      </c>
      <c r="M66" s="42" t="n">
        <v>10</v>
      </c>
      <c r="N66" s="42" t="n">
        <v>11</v>
      </c>
      <c r="O66" s="42" t="n">
        <v>12</v>
      </c>
      <c r="P66" s="13"/>
      <c r="Q66" s="13"/>
    </row>
    <row r="67" customFormat="false" ht="118.5" hidden="false" customHeight="true" outlineLevel="0" collapsed="false">
      <c r="A67" s="43" t="s">
        <v>54</v>
      </c>
      <c r="B67" s="43"/>
      <c r="C67" s="43"/>
      <c r="D67" s="44" t="n">
        <f aca="false">D68</f>
        <v>900</v>
      </c>
      <c r="E67" s="44" t="n">
        <f aca="false">E68</f>
        <v>900</v>
      </c>
      <c r="F67" s="44" t="n">
        <f aca="false">F68</f>
        <v>900</v>
      </c>
      <c r="G67" s="44" t="n">
        <f aca="false">G68</f>
        <v>900</v>
      </c>
      <c r="H67" s="44" t="n">
        <f aca="false">H68</f>
        <v>900</v>
      </c>
      <c r="I67" s="44" t="n">
        <f aca="false">I68</f>
        <v>900</v>
      </c>
      <c r="J67" s="44" t="n">
        <f aca="false">J68</f>
        <v>900</v>
      </c>
      <c r="K67" s="44" t="n">
        <f aca="false">K68</f>
        <v>900</v>
      </c>
      <c r="L67" s="44" t="n">
        <f aca="false">L68</f>
        <v>930</v>
      </c>
      <c r="M67" s="44" t="n">
        <f aca="false">M68</f>
        <v>930</v>
      </c>
      <c r="N67" s="44" t="n">
        <f aca="false">N68</f>
        <v>930</v>
      </c>
      <c r="O67" s="44" t="n">
        <f aca="false">O68</f>
        <v>930</v>
      </c>
      <c r="P67" s="45" t="n">
        <f aca="false">P68</f>
        <v>910</v>
      </c>
      <c r="Q67" s="45"/>
    </row>
    <row r="68" customFormat="false" ht="50.25" hidden="false" customHeight="true" outlineLevel="0" collapsed="false">
      <c r="A68" s="46" t="s">
        <v>55</v>
      </c>
      <c r="B68" s="46"/>
      <c r="C68" s="46"/>
      <c r="D68" s="47" t="n">
        <v>900</v>
      </c>
      <c r="E68" s="48" t="n">
        <f aca="false">D68</f>
        <v>900</v>
      </c>
      <c r="F68" s="48" t="n">
        <f aca="false">E68</f>
        <v>900</v>
      </c>
      <c r="G68" s="48" t="n">
        <f aca="false">F68</f>
        <v>900</v>
      </c>
      <c r="H68" s="48" t="n">
        <f aca="false">G68</f>
        <v>900</v>
      </c>
      <c r="I68" s="48" t="n">
        <f aca="false">H68</f>
        <v>900</v>
      </c>
      <c r="J68" s="48" t="n">
        <f aca="false">I68</f>
        <v>900</v>
      </c>
      <c r="K68" s="48" t="n">
        <f aca="false">J68</f>
        <v>900</v>
      </c>
      <c r="L68" s="48" t="n">
        <v>930</v>
      </c>
      <c r="M68" s="48" t="n">
        <f aca="false">L68</f>
        <v>930</v>
      </c>
      <c r="N68" s="48" t="n">
        <f aca="false">M68</f>
        <v>930</v>
      </c>
      <c r="O68" s="48" t="n">
        <f aca="false">N68</f>
        <v>930</v>
      </c>
      <c r="P68" s="45" t="n">
        <v>910</v>
      </c>
      <c r="Q68" s="45"/>
    </row>
    <row r="69" customFormat="false" ht="34.5" hidden="false" customHeight="true" outlineLevel="0" collapsed="false">
      <c r="A69" s="46" t="s">
        <v>56</v>
      </c>
      <c r="B69" s="46"/>
      <c r="C69" s="46"/>
      <c r="D69" s="48" t="n">
        <f aca="false">D68</f>
        <v>900</v>
      </c>
      <c r="E69" s="48" t="n">
        <f aca="false">D69</f>
        <v>900</v>
      </c>
      <c r="F69" s="48" t="n">
        <f aca="false">E69</f>
        <v>900</v>
      </c>
      <c r="G69" s="48" t="n">
        <f aca="false">F69</f>
        <v>900</v>
      </c>
      <c r="H69" s="48" t="n">
        <f aca="false">G69</f>
        <v>900</v>
      </c>
      <c r="I69" s="48" t="n">
        <f aca="false">H69</f>
        <v>900</v>
      </c>
      <c r="J69" s="48" t="n">
        <f aca="false">I69</f>
        <v>900</v>
      </c>
      <c r="K69" s="48" t="n">
        <f aca="false">J69</f>
        <v>900</v>
      </c>
      <c r="L69" s="48" t="n">
        <v>930</v>
      </c>
      <c r="M69" s="48" t="n">
        <f aca="false">L69</f>
        <v>930</v>
      </c>
      <c r="N69" s="48" t="n">
        <f aca="false">M69</f>
        <v>930</v>
      </c>
      <c r="O69" s="48" t="n">
        <f aca="false">N69</f>
        <v>930</v>
      </c>
      <c r="P69" s="45" t="n">
        <v>910</v>
      </c>
      <c r="Q69" s="45"/>
    </row>
    <row r="70" customFormat="false" ht="42" hidden="false" customHeight="true" outlineLevel="0" collapsed="false">
      <c r="A70" s="46" t="s">
        <v>57</v>
      </c>
      <c r="B70" s="46"/>
      <c r="C70" s="46"/>
      <c r="D70" s="48" t="n">
        <f aca="false">D69</f>
        <v>900</v>
      </c>
      <c r="E70" s="48" t="n">
        <f aca="false">D70</f>
        <v>900</v>
      </c>
      <c r="F70" s="48" t="n">
        <f aca="false">E70</f>
        <v>900</v>
      </c>
      <c r="G70" s="48" t="n">
        <f aca="false">F70</f>
        <v>900</v>
      </c>
      <c r="H70" s="48" t="n">
        <f aca="false">G70</f>
        <v>900</v>
      </c>
      <c r="I70" s="48" t="n">
        <f aca="false">H70</f>
        <v>900</v>
      </c>
      <c r="J70" s="48" t="n">
        <f aca="false">I70</f>
        <v>900</v>
      </c>
      <c r="K70" s="48" t="n">
        <f aca="false">J70</f>
        <v>900</v>
      </c>
      <c r="L70" s="48" t="n">
        <v>930</v>
      </c>
      <c r="M70" s="48" t="n">
        <f aca="false">L70</f>
        <v>930</v>
      </c>
      <c r="N70" s="48" t="n">
        <f aca="false">M70</f>
        <v>930</v>
      </c>
      <c r="O70" s="48" t="n">
        <f aca="false">N70</f>
        <v>930</v>
      </c>
      <c r="P70" s="45" t="n">
        <v>910</v>
      </c>
      <c r="Q70" s="45"/>
    </row>
    <row r="71" customFormat="false" ht="15" hidden="true" customHeight="false" outlineLevel="0" collapsed="false"/>
    <row r="72" customFormat="false" ht="15.75" hidden="false" customHeight="false" outlineLevel="0" collapsed="false"/>
    <row r="73" customFormat="false" ht="15" hidden="false" customHeight="false" outlineLevel="0" collapsed="false">
      <c r="A73" s="49" t="s">
        <v>58</v>
      </c>
      <c r="B73" s="50" t="s">
        <v>59</v>
      </c>
    </row>
    <row r="75" customFormat="false" ht="15" hidden="true" customHeight="false" outlineLevel="0" collapsed="false"/>
    <row r="76" customFormat="false" ht="27.75" hidden="false" customHeight="true" outlineLevel="0" collapsed="false">
      <c r="A76" s="51" t="s">
        <v>60</v>
      </c>
      <c r="B76" s="51"/>
      <c r="C76" s="51"/>
      <c r="D76" s="51"/>
      <c r="E76" s="51"/>
      <c r="F76" s="51"/>
      <c r="G76" s="51"/>
      <c r="H76" s="51"/>
      <c r="I76" s="51"/>
      <c r="J76" s="51"/>
      <c r="K76" s="51"/>
      <c r="L76" s="51"/>
      <c r="M76" s="51"/>
      <c r="N76" s="51"/>
      <c r="O76" s="51"/>
      <c r="P76" s="51"/>
      <c r="Q76" s="51"/>
      <c r="R76" s="51"/>
    </row>
    <row r="79" customFormat="false" ht="15" hidden="false" customHeight="false" outlineLevel="0" collapsed="false">
      <c r="B79" s="1" t="s">
        <v>61</v>
      </c>
    </row>
    <row r="81" customFormat="false" ht="15" hidden="false" customHeight="false" outlineLevel="0" collapsed="false">
      <c r="B81" s="1" t="s">
        <v>62</v>
      </c>
    </row>
    <row r="83" customFormat="false" ht="15" hidden="false" customHeight="true" outlineLevel="0" collapsed="false">
      <c r="A83" s="13" t="s">
        <v>63</v>
      </c>
      <c r="B83" s="13"/>
      <c r="C83" s="13"/>
      <c r="D83" s="13" t="s">
        <v>52</v>
      </c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 t="s">
        <v>64</v>
      </c>
      <c r="Q83" s="13"/>
    </row>
    <row r="84" customFormat="false" ht="15" hidden="false" customHeight="false" outlineLevel="0" collapsed="false">
      <c r="A84" s="13"/>
      <c r="B84" s="13"/>
      <c r="C84" s="13"/>
      <c r="D84" s="42" t="n">
        <v>1</v>
      </c>
      <c r="E84" s="42" t="n">
        <v>2</v>
      </c>
      <c r="F84" s="42" t="n">
        <v>3</v>
      </c>
      <c r="G84" s="42" t="n">
        <v>4</v>
      </c>
      <c r="H84" s="42" t="n">
        <v>5</v>
      </c>
      <c r="I84" s="42" t="n">
        <v>6</v>
      </c>
      <c r="J84" s="42" t="n">
        <v>7</v>
      </c>
      <c r="K84" s="42" t="n">
        <v>8</v>
      </c>
      <c r="L84" s="42" t="n">
        <v>9</v>
      </c>
      <c r="M84" s="42" t="n">
        <v>10</v>
      </c>
      <c r="N84" s="42" t="n">
        <v>11</v>
      </c>
      <c r="O84" s="42" t="n">
        <v>12</v>
      </c>
      <c r="P84" s="13"/>
      <c r="Q84" s="13"/>
    </row>
    <row r="85" customFormat="false" ht="91.5" hidden="false" customHeight="true" outlineLevel="0" collapsed="false">
      <c r="A85" s="43" t="s">
        <v>65</v>
      </c>
      <c r="B85" s="43"/>
      <c r="C85" s="43"/>
      <c r="D85" s="52" t="n">
        <f aca="false">D108+D120</f>
        <v>1492831.51</v>
      </c>
      <c r="E85" s="52" t="n">
        <f aca="false">E108+E120</f>
        <v>2609571.73</v>
      </c>
      <c r="F85" s="52" t="n">
        <f aca="false">F108+F120</f>
        <v>2652949.76</v>
      </c>
      <c r="G85" s="52" t="n">
        <f aca="false">G108+G120</f>
        <v>3081303.37</v>
      </c>
      <c r="H85" s="52" t="n">
        <f aca="false">H108+H120</f>
        <v>2971293.51</v>
      </c>
      <c r="I85" s="52" t="n">
        <f aca="false">I108+I120</f>
        <v>5406362.12</v>
      </c>
      <c r="J85" s="52" t="n">
        <f aca="false">J108+J120</f>
        <v>2437687.58</v>
      </c>
      <c r="K85" s="52" t="n">
        <f aca="false">K108+K120</f>
        <v>120273.58</v>
      </c>
      <c r="L85" s="52" t="n">
        <f aca="false">L108+L120</f>
        <v>1453900.84</v>
      </c>
      <c r="M85" s="52" t="n">
        <f aca="false">M108+M120</f>
        <v>2952241.04</v>
      </c>
      <c r="N85" s="52" t="n">
        <f aca="false">N108+N120</f>
        <v>2664104.05</v>
      </c>
      <c r="O85" s="52" t="n">
        <f aca="false">O108+O120</f>
        <v>1148880.91</v>
      </c>
      <c r="P85" s="53" t="n">
        <f aca="false">P108+P120</f>
        <v>28991400</v>
      </c>
      <c r="Q85" s="53"/>
    </row>
    <row r="86" customFormat="false" ht="15" hidden="true" customHeight="false" outlineLevel="0" collapsed="false"/>
    <row r="87" customFormat="false" ht="15.75" hidden="false" customHeight="false" outlineLevel="0" collapsed="false"/>
    <row r="88" customFormat="false" ht="15" hidden="false" customHeight="false" outlineLevel="0" collapsed="false">
      <c r="A88" s="49" t="s">
        <v>58</v>
      </c>
      <c r="B88" s="50" t="s">
        <v>59</v>
      </c>
      <c r="M88" s="1" t="s">
        <v>66</v>
      </c>
    </row>
    <row r="90" customFormat="false" ht="29.25" hidden="false" customHeight="true" outlineLevel="0" collapsed="false">
      <c r="A90" s="51" t="s">
        <v>60</v>
      </c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51"/>
      <c r="M90" s="51"/>
      <c r="N90" s="51"/>
      <c r="O90" s="51"/>
      <c r="P90" s="51"/>
      <c r="Q90" s="51"/>
      <c r="R90" s="51"/>
    </row>
    <row r="94" customFormat="false" ht="15" hidden="false" customHeight="false" outlineLevel="0" collapsed="false">
      <c r="B94" s="1" t="s">
        <v>67</v>
      </c>
    </row>
    <row r="96" customFormat="false" ht="15" hidden="false" customHeight="true" outlineLevel="0" collapsed="false">
      <c r="A96" s="13" t="s">
        <v>51</v>
      </c>
      <c r="B96" s="13"/>
      <c r="C96" s="13" t="s">
        <v>68</v>
      </c>
      <c r="D96" s="13" t="s">
        <v>69</v>
      </c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 t="s">
        <v>64</v>
      </c>
      <c r="Q96" s="13"/>
    </row>
    <row r="97" customFormat="false" ht="41.25" hidden="false" customHeight="true" outlineLevel="0" collapsed="false">
      <c r="A97" s="13"/>
      <c r="B97" s="13"/>
      <c r="C97" s="13"/>
      <c r="D97" s="42" t="n">
        <v>1</v>
      </c>
      <c r="E97" s="42" t="n">
        <v>2</v>
      </c>
      <c r="F97" s="42" t="n">
        <v>3</v>
      </c>
      <c r="G97" s="42" t="n">
        <v>4</v>
      </c>
      <c r="H97" s="42" t="n">
        <v>5</v>
      </c>
      <c r="I97" s="42" t="n">
        <v>6</v>
      </c>
      <c r="J97" s="42" t="n">
        <v>7</v>
      </c>
      <c r="K97" s="42" t="n">
        <v>8</v>
      </c>
      <c r="L97" s="42" t="n">
        <v>9</v>
      </c>
      <c r="M97" s="42" t="n">
        <v>10</v>
      </c>
      <c r="N97" s="42" t="n">
        <v>11</v>
      </c>
      <c r="O97" s="42" t="n">
        <v>12</v>
      </c>
      <c r="P97" s="13"/>
      <c r="Q97" s="13"/>
    </row>
    <row r="98" customFormat="false" ht="41.25" hidden="false" customHeight="true" outlineLevel="0" collapsed="false">
      <c r="A98" s="54" t="s">
        <v>70</v>
      </c>
      <c r="B98" s="54"/>
      <c r="C98" s="55" t="s">
        <v>71</v>
      </c>
      <c r="D98" s="56" t="n">
        <f aca="false">ROUND(D99/D67,2)</f>
        <v>47.28</v>
      </c>
      <c r="E98" s="56" t="n">
        <f aca="false">ROUND(E99/E67,2)</f>
        <v>157.73</v>
      </c>
      <c r="F98" s="56" t="n">
        <f aca="false">ROUND(F99/F67,2)</f>
        <v>157.72</v>
      </c>
      <c r="G98" s="56" t="n">
        <f aca="false">ROUND(G99/G67,2)</f>
        <v>157.74</v>
      </c>
      <c r="H98" s="56" t="n">
        <f aca="false">ROUND(H99/H67,2)</f>
        <v>157.74</v>
      </c>
      <c r="I98" s="56" t="n">
        <f aca="false">ROUND(I99/I67,2)</f>
        <v>701.45</v>
      </c>
      <c r="J98" s="56" t="n">
        <f aca="false">ROUND(J99/J67,2)</f>
        <v>39.55</v>
      </c>
      <c r="K98" s="56" t="n">
        <f aca="false">ROUND(K99/K67,2)</f>
        <v>0</v>
      </c>
      <c r="L98" s="56" t="n">
        <f aca="false">ROUND(L99/L67,2)</f>
        <v>45.75</v>
      </c>
      <c r="M98" s="56" t="n">
        <f aca="false">ROUND(M99/M67,2)</f>
        <v>148.16</v>
      </c>
      <c r="N98" s="56" t="n">
        <f aca="false">ROUND(N99/N67,2)</f>
        <v>133.99</v>
      </c>
      <c r="O98" s="56" t="n">
        <f aca="false">ROUND(O99/O67,2)</f>
        <v>110</v>
      </c>
      <c r="P98" s="57" t="n">
        <f aca="false">SUM(D98:O98)</f>
        <v>1857.11</v>
      </c>
      <c r="Q98" s="57"/>
    </row>
    <row r="99" customFormat="false" ht="72.75" hidden="false" customHeight="true" outlineLevel="0" collapsed="false">
      <c r="A99" s="54"/>
      <c r="B99" s="54"/>
      <c r="C99" s="55" t="s">
        <v>72</v>
      </c>
      <c r="D99" s="58" t="n">
        <f aca="false">бланк!C58</f>
        <v>42550</v>
      </c>
      <c r="E99" s="58" t="n">
        <f aca="false">бланк!D58</f>
        <v>141956</v>
      </c>
      <c r="F99" s="58" t="n">
        <f aca="false">бланк!E58</f>
        <v>141951</v>
      </c>
      <c r="G99" s="58" t="n">
        <f aca="false">бланк!G58</f>
        <v>141966</v>
      </c>
      <c r="H99" s="58" t="n">
        <f aca="false">бланк!H58</f>
        <v>141966</v>
      </c>
      <c r="I99" s="58" t="n">
        <f aca="false">бланк!I58</f>
        <v>631302</v>
      </c>
      <c r="J99" s="58" t="n">
        <f aca="false">бланк!K58</f>
        <v>35594</v>
      </c>
      <c r="K99" s="58" t="n">
        <f aca="false">бланк!L58</f>
        <v>0</v>
      </c>
      <c r="L99" s="58" t="n">
        <f aca="false">бланк!M58</f>
        <v>42550</v>
      </c>
      <c r="M99" s="58" t="n">
        <f aca="false">бланк!O58</f>
        <v>137792.31</v>
      </c>
      <c r="N99" s="58" t="n">
        <f aca="false">бланк!P58</f>
        <v>124614.46</v>
      </c>
      <c r="O99" s="58" t="n">
        <f aca="false">бланк!Q58</f>
        <v>102295.59</v>
      </c>
      <c r="P99" s="57" t="n">
        <f aca="false">SUM(D99:O99)</f>
        <v>1684537.36</v>
      </c>
      <c r="Q99" s="57"/>
    </row>
    <row r="100" customFormat="false" ht="54.75" hidden="false" customHeight="true" outlineLevel="0" collapsed="false">
      <c r="A100" s="54" t="s">
        <v>73</v>
      </c>
      <c r="B100" s="54"/>
      <c r="C100" s="55" t="s">
        <v>71</v>
      </c>
      <c r="D100" s="56" t="n">
        <f aca="false">ROUND(D101/D67,2)</f>
        <v>398.04</v>
      </c>
      <c r="E100" s="56" t="n">
        <f aca="false">ROUND(E101/E67,2)</f>
        <v>1355.64</v>
      </c>
      <c r="F100" s="56" t="n">
        <f aca="false">ROUND(F101/F67,2)</f>
        <v>1355.64</v>
      </c>
      <c r="G100" s="56" t="n">
        <f aca="false">ROUND(G101/G67,2)</f>
        <v>1516.39</v>
      </c>
      <c r="H100" s="56" t="n">
        <f aca="false">ROUND(H101/H67,2)</f>
        <v>1360.08</v>
      </c>
      <c r="I100" s="56" t="n">
        <f aca="false">ROUND(I101/I67,2)</f>
        <v>3590.6</v>
      </c>
      <c r="J100" s="56" t="n">
        <f aca="false">ROUND(J101/J67,2)</f>
        <v>977.67</v>
      </c>
      <c r="K100" s="56" t="n">
        <f aca="false">ROUND(K101/K67,2)</f>
        <v>0</v>
      </c>
      <c r="L100" s="56" t="n">
        <f aca="false">ROUND(L101/L67,2)</f>
        <v>971.74</v>
      </c>
      <c r="M100" s="56" t="n">
        <f aca="false">ROUND(M101/M67,2)</f>
        <v>935.58</v>
      </c>
      <c r="N100" s="56" t="n">
        <f aca="false">ROUND(N101/N67,2)</f>
        <v>1055.94</v>
      </c>
      <c r="O100" s="56" t="n">
        <f aca="false">ROUND(O101/O67,2)</f>
        <v>0</v>
      </c>
      <c r="P100" s="57" t="n">
        <f aca="false">SUM(D100:O100)</f>
        <v>13517.32</v>
      </c>
      <c r="Q100" s="57"/>
    </row>
    <row r="101" customFormat="false" ht="64.5" hidden="false" customHeight="true" outlineLevel="0" collapsed="false">
      <c r="A101" s="54"/>
      <c r="B101" s="54"/>
      <c r="C101" s="55" t="s">
        <v>72</v>
      </c>
      <c r="D101" s="58" t="n">
        <f aca="false">бланк!C57</f>
        <v>358239</v>
      </c>
      <c r="E101" s="58" t="n">
        <f aca="false">бланк!D57</f>
        <v>1220074</v>
      </c>
      <c r="F101" s="58" t="n">
        <f aca="false">бланк!E57</f>
        <v>1220074</v>
      </c>
      <c r="G101" s="58" t="n">
        <f aca="false">бланк!G57</f>
        <v>1364748</v>
      </c>
      <c r="H101" s="58" t="n">
        <f aca="false">бланк!H57</f>
        <v>1224074</v>
      </c>
      <c r="I101" s="58" t="n">
        <f aca="false">бланк!I57</f>
        <v>3231538</v>
      </c>
      <c r="J101" s="58" t="n">
        <f aca="false">бланк!K57</f>
        <v>879907.34</v>
      </c>
      <c r="K101" s="58" t="n">
        <f aca="false">бланк!L57</f>
        <v>0</v>
      </c>
      <c r="L101" s="58" t="n">
        <f aca="false">бланк!M57</f>
        <v>903722</v>
      </c>
      <c r="M101" s="58" t="n">
        <f aca="false">бланк!O57</f>
        <v>870090</v>
      </c>
      <c r="N101" s="58" t="n">
        <f aca="false">бланк!P57</f>
        <v>982022</v>
      </c>
      <c r="O101" s="58" t="n">
        <f aca="false">бланк!Q57</f>
        <v>0</v>
      </c>
      <c r="P101" s="57" t="n">
        <f aca="false">SUM(D101:O101)</f>
        <v>12254488.34</v>
      </c>
      <c r="Q101" s="57"/>
    </row>
    <row r="102" customFormat="false" ht="41.25" hidden="false" customHeight="true" outlineLevel="0" collapsed="false">
      <c r="A102" s="54" t="s">
        <v>74</v>
      </c>
      <c r="B102" s="54"/>
      <c r="C102" s="55" t="s">
        <v>71</v>
      </c>
      <c r="D102" s="56" t="n">
        <f aca="false">ROUND(D103/D67,2)</f>
        <v>395.33</v>
      </c>
      <c r="E102" s="56" t="n">
        <f aca="false">ROUND(E103/E67,2)</f>
        <v>649.05</v>
      </c>
      <c r="F102" s="56" t="n">
        <f aca="false">ROUND(F103/F67,2)</f>
        <v>706.04</v>
      </c>
      <c r="G102" s="56" t="n">
        <f aca="false">ROUND(G103/G67,2)</f>
        <v>582.84</v>
      </c>
      <c r="H102" s="56" t="n">
        <f aca="false">ROUND(H103/H67,2)</f>
        <v>509.86</v>
      </c>
      <c r="I102" s="56" t="n">
        <f aca="false">ROUND(I103/I67,2)</f>
        <v>1099.93</v>
      </c>
      <c r="J102" s="56" t="n">
        <f aca="false">ROUND(J103/J67,2)</f>
        <v>395.49</v>
      </c>
      <c r="K102" s="56" t="n">
        <f aca="false">ROUND(K103/K67,2)</f>
        <v>126.97</v>
      </c>
      <c r="L102" s="56" t="n">
        <f aca="false">ROUND(L103/L67,2)</f>
        <v>357.12</v>
      </c>
      <c r="M102" s="56" t="n">
        <f aca="false">ROUND(M103/M67,2)</f>
        <v>723.83</v>
      </c>
      <c r="N102" s="56" t="n">
        <f aca="false">ROUND(N103/N67,2)</f>
        <v>795.89</v>
      </c>
      <c r="O102" s="56" t="n">
        <f aca="false">ROUND(O103/O67,2)</f>
        <v>1014.96</v>
      </c>
      <c r="P102" s="57" t="n">
        <f aca="false">SUM(D102:O102)</f>
        <v>7357.31</v>
      </c>
      <c r="Q102" s="57"/>
    </row>
    <row r="103" customFormat="false" ht="55.5" hidden="false" customHeight="true" outlineLevel="0" collapsed="false">
      <c r="A103" s="54"/>
      <c r="B103" s="54"/>
      <c r="C103" s="55" t="s">
        <v>72</v>
      </c>
      <c r="D103" s="58" t="n">
        <f aca="false">бланк!C54</f>
        <v>355799.52</v>
      </c>
      <c r="E103" s="58" t="n">
        <f aca="false">бланк!D54</f>
        <v>584143.23</v>
      </c>
      <c r="F103" s="58" t="n">
        <f aca="false">бланк!E54</f>
        <v>635438.48</v>
      </c>
      <c r="G103" s="58" t="n">
        <f aca="false">бланк!G54</f>
        <v>524558.94</v>
      </c>
      <c r="H103" s="58" t="n">
        <f aca="false">бланк!H54</f>
        <v>458875.51</v>
      </c>
      <c r="I103" s="58" t="n">
        <f aca="false">бланк!I54</f>
        <v>989935.31</v>
      </c>
      <c r="J103" s="58" t="n">
        <f aca="false">бланк!K54</f>
        <v>355942.58</v>
      </c>
      <c r="K103" s="58" t="n">
        <f aca="false">бланк!L54</f>
        <v>114273.58</v>
      </c>
      <c r="L103" s="58" t="n">
        <f aca="false">бланк!M54</f>
        <v>332118.52</v>
      </c>
      <c r="M103" s="58" t="n">
        <f aca="false">бланк!O54</f>
        <v>673166.23</v>
      </c>
      <c r="N103" s="58" t="n">
        <f aca="false">бланк!P54</f>
        <v>740179.08</v>
      </c>
      <c r="O103" s="58" t="n">
        <f aca="false">бланк!Q54</f>
        <v>943915.53</v>
      </c>
      <c r="P103" s="57" t="n">
        <f aca="false">SUM(D103:O103)</f>
        <v>6708346.51</v>
      </c>
      <c r="Q103" s="57"/>
    </row>
    <row r="104" customFormat="false" ht="40.5" hidden="true" customHeight="true" outlineLevel="0" collapsed="false">
      <c r="A104" s="54" t="s">
        <v>75</v>
      </c>
      <c r="B104" s="54"/>
      <c r="C104" s="54" t="s">
        <v>71</v>
      </c>
      <c r="D104" s="56"/>
      <c r="E104" s="56"/>
      <c r="F104" s="56"/>
      <c r="G104" s="56"/>
      <c r="H104" s="56"/>
      <c r="I104" s="56"/>
      <c r="J104" s="56"/>
      <c r="K104" s="56"/>
      <c r="L104" s="56"/>
      <c r="M104" s="56"/>
      <c r="N104" s="56"/>
      <c r="O104" s="56"/>
      <c r="P104" s="57" t="n">
        <f aca="false">SUM(D104:O104)</f>
        <v>0</v>
      </c>
      <c r="Q104" s="57"/>
    </row>
    <row r="105" customFormat="false" ht="52.5" hidden="true" customHeight="true" outlineLevel="0" collapsed="false">
      <c r="A105" s="54"/>
      <c r="B105" s="54"/>
      <c r="C105" s="54" t="s">
        <v>72</v>
      </c>
      <c r="D105" s="56"/>
      <c r="E105" s="56"/>
      <c r="F105" s="56"/>
      <c r="G105" s="56"/>
      <c r="H105" s="56"/>
      <c r="I105" s="56"/>
      <c r="J105" s="56"/>
      <c r="K105" s="56"/>
      <c r="L105" s="56"/>
      <c r="M105" s="56"/>
      <c r="N105" s="56"/>
      <c r="O105" s="56"/>
      <c r="P105" s="57" t="n">
        <f aca="false">SUM(D105:O105)</f>
        <v>0</v>
      </c>
      <c r="Q105" s="57"/>
    </row>
    <row r="106" customFormat="false" ht="52.5" hidden="false" customHeight="true" outlineLevel="0" collapsed="false">
      <c r="A106" s="54" t="s">
        <v>76</v>
      </c>
      <c r="B106" s="54"/>
      <c r="C106" s="55" t="s">
        <v>71</v>
      </c>
      <c r="D106" s="56" t="n">
        <f aca="false">ROUND(D107/D67,2)</f>
        <v>181.84</v>
      </c>
      <c r="E106" s="56" t="n">
        <f aca="false">ROUND(E107/E67,2)</f>
        <v>606.53</v>
      </c>
      <c r="F106" s="56" t="n">
        <f aca="false">ROUND(F107/F67,2)</f>
        <v>607.64</v>
      </c>
      <c r="G106" s="56" t="n">
        <f aca="false">ROUND(G107/G67,2)</f>
        <v>607.65</v>
      </c>
      <c r="H106" s="56" t="n">
        <f aca="false">ROUND(H107/H67,2)</f>
        <v>1265.98</v>
      </c>
      <c r="I106" s="56" t="n">
        <f aca="false">ROUND(I107/I67,2)</f>
        <v>607.65</v>
      </c>
      <c r="J106" s="56" t="n">
        <f aca="false">ROUND(J107/J67,2)</f>
        <v>795.35</v>
      </c>
      <c r="K106" s="56" t="n">
        <f aca="false">ROUND(K107/K67,2)</f>
        <v>0</v>
      </c>
      <c r="L106" s="56" t="n">
        <f aca="false">ROUND(L107/L67,2)</f>
        <v>175.97</v>
      </c>
      <c r="M106" s="56" t="n">
        <f aca="false">ROUND(M107/M67,2)</f>
        <v>804.13</v>
      </c>
      <c r="N106" s="56" t="n">
        <f aca="false">ROUND(N107/N67,2)</f>
        <v>771.13</v>
      </c>
      <c r="O106" s="56" t="n">
        <f aca="false">ROUND(O107/O67,2)</f>
        <v>0</v>
      </c>
      <c r="P106" s="57" t="n">
        <f aca="false">SUM(D106:O106)</f>
        <v>6423.87</v>
      </c>
      <c r="Q106" s="57"/>
    </row>
    <row r="107" customFormat="false" ht="64.5" hidden="false" customHeight="true" outlineLevel="0" collapsed="false">
      <c r="A107" s="54"/>
      <c r="B107" s="54"/>
      <c r="C107" s="55" t="s">
        <v>72</v>
      </c>
      <c r="D107" s="58" t="n">
        <f aca="false">бланк!C53</f>
        <v>163652</v>
      </c>
      <c r="E107" s="58" t="n">
        <f aca="false">бланк!D53</f>
        <v>545881</v>
      </c>
      <c r="F107" s="58" t="n">
        <f aca="false">бланк!E53</f>
        <v>546880</v>
      </c>
      <c r="G107" s="58" t="n">
        <f aca="false">бланк!G53</f>
        <v>546881</v>
      </c>
      <c r="H107" s="58" t="n">
        <f aca="false">бланк!H53</f>
        <v>1139378</v>
      </c>
      <c r="I107" s="58" t="n">
        <f aca="false">бланк!I53</f>
        <v>546881</v>
      </c>
      <c r="J107" s="58" t="n">
        <f aca="false">бланк!K53</f>
        <v>715818.66</v>
      </c>
      <c r="K107" s="58" t="n">
        <f aca="false">бланк!L53</f>
        <v>0</v>
      </c>
      <c r="L107" s="58" t="n">
        <f aca="false">бланк!M53</f>
        <v>163652</v>
      </c>
      <c r="M107" s="58" t="n">
        <f aca="false">бланк!O53</f>
        <v>747841</v>
      </c>
      <c r="N107" s="58" t="n">
        <f aca="false">бланк!P53</f>
        <v>717147</v>
      </c>
      <c r="O107" s="58" t="n">
        <f aca="false">бланк!Q53</f>
        <v>0</v>
      </c>
      <c r="P107" s="57" t="n">
        <f aca="false">SUM(D107:O107)</f>
        <v>5834011.66</v>
      </c>
      <c r="Q107" s="57"/>
    </row>
    <row r="108" customFormat="false" ht="77.25" hidden="false" customHeight="true" outlineLevel="0" collapsed="false">
      <c r="A108" s="54" t="s">
        <v>77</v>
      </c>
      <c r="B108" s="54"/>
      <c r="C108" s="54" t="s">
        <v>78</v>
      </c>
      <c r="D108" s="56" t="n">
        <f aca="false">D105+D103+D99+D107+D101</f>
        <v>920240.52</v>
      </c>
      <c r="E108" s="56" t="n">
        <f aca="false">E105+E103+E99+E107+E101</f>
        <v>2492054.23</v>
      </c>
      <c r="F108" s="56" t="n">
        <f aca="false">F105+F103+F99+F107+F101</f>
        <v>2544343.48</v>
      </c>
      <c r="G108" s="56" t="n">
        <f aca="false">G105+G103+G99+G107+G101</f>
        <v>2578153.94</v>
      </c>
      <c r="H108" s="56" t="n">
        <f aca="false">H105+H103+H99+H107+H101</f>
        <v>2964293.51</v>
      </c>
      <c r="I108" s="56" t="n">
        <f aca="false">I105+I103+I99+I107+I101</f>
        <v>5399656.31</v>
      </c>
      <c r="J108" s="56" t="n">
        <f aca="false">J105+J103+J99+J107+J101</f>
        <v>1987262.58</v>
      </c>
      <c r="K108" s="56" t="n">
        <f aca="false">K105+K103+K99+K107+K101</f>
        <v>114273.58</v>
      </c>
      <c r="L108" s="56" t="n">
        <f aca="false">L105+L103+L99+L107+L101</f>
        <v>1442042.52</v>
      </c>
      <c r="M108" s="56" t="n">
        <f aca="false">M105+M103+M99+M107+M101</f>
        <v>2428889.54</v>
      </c>
      <c r="N108" s="56" t="n">
        <f aca="false">N105+N103+N99+N107+N101</f>
        <v>2563962.54</v>
      </c>
      <c r="O108" s="56" t="n">
        <f aca="false">O105+O103+O99+O107+O101</f>
        <v>1046211.12</v>
      </c>
      <c r="P108" s="57" t="n">
        <f aca="false">SUM(D108:O108)</f>
        <v>26481383.87</v>
      </c>
      <c r="Q108" s="57"/>
    </row>
    <row r="109" customFormat="false" ht="15.75" hidden="false" customHeight="false" outlineLevel="0" collapsed="false"/>
    <row r="110" customFormat="false" ht="21" hidden="false" customHeight="true" outlineLevel="0" collapsed="false">
      <c r="A110" s="49" t="s">
        <v>58</v>
      </c>
      <c r="B110" s="50" t="s">
        <v>59</v>
      </c>
    </row>
    <row r="113" customFormat="false" ht="29.25" hidden="false" customHeight="true" outlineLevel="0" collapsed="false">
      <c r="A113" s="51" t="s">
        <v>60</v>
      </c>
      <c r="B113" s="51"/>
      <c r="C113" s="51"/>
      <c r="D113" s="51"/>
      <c r="E113" s="51"/>
      <c r="F113" s="51"/>
      <c r="G113" s="51"/>
      <c r="H113" s="51"/>
      <c r="I113" s="51"/>
      <c r="J113" s="51"/>
      <c r="K113" s="51"/>
      <c r="L113" s="51"/>
      <c r="M113" s="51"/>
      <c r="N113" s="51"/>
      <c r="O113" s="51"/>
      <c r="P113" s="51"/>
      <c r="Q113" s="51"/>
      <c r="R113" s="51"/>
    </row>
    <row r="116" customFormat="false" ht="15" hidden="false" customHeight="false" outlineLevel="0" collapsed="false">
      <c r="B116" s="1" t="s">
        <v>79</v>
      </c>
    </row>
    <row r="118" customFormat="false" ht="15" hidden="false" customHeight="true" outlineLevel="0" collapsed="false">
      <c r="A118" s="13" t="s">
        <v>51</v>
      </c>
      <c r="B118" s="13"/>
      <c r="C118" s="13"/>
      <c r="D118" s="13" t="s">
        <v>69</v>
      </c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 t="s">
        <v>64</v>
      </c>
      <c r="Q118" s="13"/>
    </row>
    <row r="119" customFormat="false" ht="15" hidden="false" customHeight="false" outlineLevel="0" collapsed="false">
      <c r="A119" s="13"/>
      <c r="B119" s="13"/>
      <c r="C119" s="13"/>
      <c r="D119" s="42" t="n">
        <v>1</v>
      </c>
      <c r="E119" s="42" t="n">
        <v>2</v>
      </c>
      <c r="F119" s="42" t="n">
        <v>3</v>
      </c>
      <c r="G119" s="42" t="n">
        <v>4</v>
      </c>
      <c r="H119" s="42" t="n">
        <v>5</v>
      </c>
      <c r="I119" s="42" t="n">
        <v>6</v>
      </c>
      <c r="J119" s="42" t="n">
        <v>7</v>
      </c>
      <c r="K119" s="42" t="n">
        <v>8</v>
      </c>
      <c r="L119" s="42" t="n">
        <v>9</v>
      </c>
      <c r="M119" s="42" t="n">
        <v>10</v>
      </c>
      <c r="N119" s="42" t="n">
        <v>11</v>
      </c>
      <c r="O119" s="42" t="n">
        <v>12</v>
      </c>
      <c r="P119" s="13"/>
      <c r="Q119" s="13"/>
    </row>
    <row r="120" customFormat="false" ht="94.5" hidden="false" customHeight="true" outlineLevel="0" collapsed="false">
      <c r="A120" s="59" t="s">
        <v>80</v>
      </c>
      <c r="B120" s="59"/>
      <c r="C120" s="59"/>
      <c r="D120" s="60" t="n">
        <f aca="false">D121</f>
        <v>572590.99</v>
      </c>
      <c r="E120" s="60" t="n">
        <f aca="false">E121</f>
        <v>117517.5</v>
      </c>
      <c r="F120" s="60" t="n">
        <f aca="false">F121</f>
        <v>108606.28</v>
      </c>
      <c r="G120" s="60" t="n">
        <f aca="false">G121</f>
        <v>503149.43</v>
      </c>
      <c r="H120" s="60" t="n">
        <f aca="false">H121</f>
        <v>7000</v>
      </c>
      <c r="I120" s="60" t="n">
        <f aca="false">I121</f>
        <v>6705.81</v>
      </c>
      <c r="J120" s="60" t="n">
        <f aca="false">J121</f>
        <v>450425</v>
      </c>
      <c r="K120" s="60" t="n">
        <f aca="false">K121</f>
        <v>6000</v>
      </c>
      <c r="L120" s="60" t="n">
        <f aca="false">L121</f>
        <v>11858.32</v>
      </c>
      <c r="M120" s="60" t="n">
        <f aca="false">M121</f>
        <v>523351.5</v>
      </c>
      <c r="N120" s="60" t="n">
        <f aca="false">N121</f>
        <v>100141.51</v>
      </c>
      <c r="O120" s="60" t="n">
        <f aca="false">O121</f>
        <v>102669.79</v>
      </c>
      <c r="P120" s="45" t="n">
        <f aca="false">SUM(D120:O120)</f>
        <v>2510016.13</v>
      </c>
      <c r="Q120" s="45"/>
    </row>
    <row r="121" customFormat="false" ht="39.75" hidden="false" customHeight="true" outlineLevel="0" collapsed="false">
      <c r="A121" s="46" t="s">
        <v>75</v>
      </c>
      <c r="B121" s="46"/>
      <c r="C121" s="46"/>
      <c r="D121" s="61" t="n">
        <f aca="false">бланк!C62</f>
        <v>572590.99</v>
      </c>
      <c r="E121" s="61" t="n">
        <f aca="false">бланк!D62</f>
        <v>117517.5</v>
      </c>
      <c r="F121" s="61" t="n">
        <f aca="false">бланк!E62</f>
        <v>108606.28</v>
      </c>
      <c r="G121" s="61" t="n">
        <f aca="false">бланк!G62</f>
        <v>503149.43</v>
      </c>
      <c r="H121" s="61" t="n">
        <f aca="false">бланк!H62</f>
        <v>7000</v>
      </c>
      <c r="I121" s="61" t="n">
        <f aca="false">бланк!I62</f>
        <v>6705.81</v>
      </c>
      <c r="J121" s="61" t="n">
        <f aca="false">бланк!K62</f>
        <v>450425</v>
      </c>
      <c r="K121" s="61" t="n">
        <f aca="false">бланк!L62</f>
        <v>6000</v>
      </c>
      <c r="L121" s="61" t="n">
        <f aca="false">бланк!M62</f>
        <v>11858.32</v>
      </c>
      <c r="M121" s="61" t="n">
        <f aca="false">бланк!O62</f>
        <v>523351.5</v>
      </c>
      <c r="N121" s="61" t="n">
        <f aca="false">бланк!P62</f>
        <v>100141.51</v>
      </c>
      <c r="O121" s="61" t="n">
        <f aca="false">бланк!Q62</f>
        <v>102669.79</v>
      </c>
      <c r="P121" s="57" t="n">
        <f aca="false">SUM(D121:O121)</f>
        <v>2510016.13</v>
      </c>
      <c r="Q121" s="57"/>
    </row>
    <row r="122" customFormat="false" ht="15.75" hidden="false" customHeight="false" outlineLevel="0" collapsed="false"/>
    <row r="123" customFormat="false" ht="15" hidden="false" customHeight="false" outlineLevel="0" collapsed="false">
      <c r="A123" s="49" t="s">
        <v>58</v>
      </c>
      <c r="B123" s="50" t="s">
        <v>59</v>
      </c>
    </row>
    <row r="125" customFormat="false" ht="33" hidden="false" customHeight="true" outlineLevel="0" collapsed="false">
      <c r="A125" s="51" t="s">
        <v>60</v>
      </c>
      <c r="B125" s="51"/>
      <c r="C125" s="51"/>
      <c r="D125" s="51"/>
      <c r="E125" s="51"/>
      <c r="F125" s="51"/>
      <c r="G125" s="51"/>
      <c r="H125" s="51"/>
      <c r="I125" s="51"/>
      <c r="J125" s="51"/>
      <c r="K125" s="51"/>
      <c r="L125" s="51"/>
      <c r="M125" s="51"/>
      <c r="N125" s="51"/>
      <c r="O125" s="51"/>
      <c r="P125" s="51"/>
      <c r="Q125" s="51"/>
      <c r="R125" s="51"/>
    </row>
    <row r="128" customFormat="false" ht="15" hidden="false" customHeight="false" outlineLevel="0" collapsed="false">
      <c r="B128" s="1" t="s">
        <v>81</v>
      </c>
    </row>
    <row r="130" customFormat="false" ht="15" hidden="false" customHeight="true" outlineLevel="0" collapsed="false">
      <c r="A130" s="13" t="s">
        <v>82</v>
      </c>
      <c r="B130" s="13"/>
      <c r="C130" s="13"/>
      <c r="D130" s="13" t="s">
        <v>69</v>
      </c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 t="s">
        <v>64</v>
      </c>
      <c r="Q130" s="13"/>
    </row>
    <row r="131" customFormat="false" ht="15" hidden="false" customHeight="false" outlineLevel="0" collapsed="false">
      <c r="A131" s="13"/>
      <c r="B131" s="13"/>
      <c r="C131" s="13"/>
      <c r="D131" s="42" t="n">
        <v>1</v>
      </c>
      <c r="E131" s="42" t="n">
        <v>2</v>
      </c>
      <c r="F131" s="42" t="n">
        <v>3</v>
      </c>
      <c r="G131" s="42" t="n">
        <v>4</v>
      </c>
      <c r="H131" s="42" t="n">
        <v>5</v>
      </c>
      <c r="I131" s="42" t="n">
        <v>6</v>
      </c>
      <c r="J131" s="42" t="n">
        <v>7</v>
      </c>
      <c r="K131" s="42" t="n">
        <v>8</v>
      </c>
      <c r="L131" s="42" t="n">
        <v>9</v>
      </c>
      <c r="M131" s="42" t="n">
        <v>10</v>
      </c>
      <c r="N131" s="42" t="n">
        <v>11</v>
      </c>
      <c r="O131" s="42" t="n">
        <v>12</v>
      </c>
      <c r="P131" s="13"/>
      <c r="Q131" s="13"/>
    </row>
    <row r="132" customFormat="false" ht="96.75" hidden="false" customHeight="true" outlineLevel="0" collapsed="false">
      <c r="A132" s="59" t="s">
        <v>80</v>
      </c>
      <c r="B132" s="59"/>
      <c r="C132" s="59"/>
      <c r="D132" s="62" t="n">
        <f aca="false">D134+D135+D136+D137+D139+D140+D141+D142+D143+D144+D145</f>
        <v>123360</v>
      </c>
      <c r="E132" s="62" t="n">
        <f aca="false">E134+E135+E136+E137+E139+E140+E141+E142+E143+E144+E145</f>
        <v>171260</v>
      </c>
      <c r="F132" s="62" t="n">
        <f aca="false">F134+F135+F136+F137+F139+F140+F141+F142+F143+F144+F145</f>
        <v>208659</v>
      </c>
      <c r="G132" s="62" t="n">
        <f aca="false">G134+G135+G136+G137+G139+G140+G141+G142+G143+G144+G145</f>
        <v>276260</v>
      </c>
      <c r="H132" s="62" t="n">
        <f aca="false">H134+H135+H136+H137+H139+H140+H141+H142+H143+H144+H145</f>
        <v>269653</v>
      </c>
      <c r="I132" s="62" t="n">
        <f aca="false">I134+I135+I136+I137+I139+I140+I141+I142+I143+I144+I145</f>
        <v>183946</v>
      </c>
      <c r="J132" s="62" t="n">
        <f aca="false">J134+J135+J136+J137+J139+J140+J141+J142+J143+J144+J145</f>
        <v>152240</v>
      </c>
      <c r="K132" s="62" t="n">
        <f aca="false">K134+K135+K136+K137+K139+K140+K141+K142+K143+K144+K145</f>
        <v>3360</v>
      </c>
      <c r="L132" s="62" t="n">
        <f aca="false">L134+L135+L136+L137+L139+L140+L141+L142+L143+L144+L145</f>
        <v>446174</v>
      </c>
      <c r="M132" s="62" t="n">
        <f aca="false">M134+M135+M136+M137+M139+M140+M141+M142+M143+M144+M145</f>
        <v>256260</v>
      </c>
      <c r="N132" s="62" t="n">
        <f aca="false">N134+N135+N136+N137+N139+N140+N141+N142+N143+N144+N145</f>
        <v>246260</v>
      </c>
      <c r="O132" s="62" t="n">
        <f aca="false">O134+O135+O136+O137+O139+O140+O141+O142+O143+O144+O145</f>
        <v>355538</v>
      </c>
      <c r="P132" s="57" t="n">
        <f aca="false">SUM(P134:Q145)</f>
        <v>2692970</v>
      </c>
      <c r="Q132" s="57"/>
    </row>
    <row r="133" customFormat="false" ht="53.25" hidden="true" customHeight="true" outlineLevel="0" collapsed="false">
      <c r="A133" s="59" t="s">
        <v>83</v>
      </c>
      <c r="B133" s="59"/>
      <c r="C133" s="59"/>
      <c r="D133" s="62"/>
      <c r="E133" s="62"/>
      <c r="F133" s="62"/>
      <c r="G133" s="62"/>
      <c r="H133" s="62"/>
      <c r="I133" s="62"/>
      <c r="J133" s="62"/>
      <c r="K133" s="62"/>
      <c r="L133" s="62"/>
      <c r="M133" s="62"/>
      <c r="N133" s="62"/>
      <c r="O133" s="62"/>
      <c r="P133" s="57" t="n">
        <f aca="false">SUM(D133:O133)</f>
        <v>0</v>
      </c>
      <c r="Q133" s="57"/>
    </row>
    <row r="134" customFormat="false" ht="37.5" hidden="false" customHeight="true" outlineLevel="0" collapsed="false">
      <c r="A134" s="59" t="s">
        <v>84</v>
      </c>
      <c r="B134" s="59"/>
      <c r="C134" s="59"/>
      <c r="D134" s="62"/>
      <c r="E134" s="62" t="n">
        <v>37900</v>
      </c>
      <c r="F134" s="62" t="n">
        <v>37900</v>
      </c>
      <c r="G134" s="62" t="n">
        <v>37900</v>
      </c>
      <c r="H134" s="62" t="n">
        <v>37900</v>
      </c>
      <c r="I134" s="62" t="n">
        <v>75900</v>
      </c>
      <c r="J134" s="62" t="n">
        <v>75800</v>
      </c>
      <c r="K134" s="62"/>
      <c r="L134" s="62"/>
      <c r="M134" s="62" t="n">
        <v>37900</v>
      </c>
      <c r="N134" s="62" t="n">
        <v>37900</v>
      </c>
      <c r="O134" s="62" t="n">
        <v>80200</v>
      </c>
      <c r="P134" s="57" t="n">
        <f aca="false">SUM(D134:O134)</f>
        <v>459300</v>
      </c>
      <c r="Q134" s="57"/>
    </row>
    <row r="135" customFormat="false" ht="38.25" hidden="false" customHeight="true" outlineLevel="0" collapsed="false">
      <c r="A135" s="63" t="s">
        <v>85</v>
      </c>
      <c r="B135" s="63"/>
      <c r="C135" s="63"/>
      <c r="D135" s="62"/>
      <c r="E135" s="62"/>
      <c r="F135" s="62"/>
      <c r="G135" s="62"/>
      <c r="H135" s="62"/>
      <c r="I135" s="62"/>
      <c r="J135" s="62"/>
      <c r="K135" s="62"/>
      <c r="L135" s="62"/>
      <c r="M135" s="62"/>
      <c r="N135" s="62"/>
      <c r="O135" s="62"/>
      <c r="P135" s="57" t="n">
        <f aca="false">SUM(D135:O135)</f>
        <v>0</v>
      </c>
      <c r="Q135" s="57"/>
      <c r="R135" s="64"/>
    </row>
    <row r="136" customFormat="false" ht="36.75" hidden="true" customHeight="true" outlineLevel="0" collapsed="false">
      <c r="A136" s="63" t="s">
        <v>86</v>
      </c>
      <c r="B136" s="63"/>
      <c r="C136" s="63"/>
      <c r="D136" s="62"/>
      <c r="E136" s="62"/>
      <c r="F136" s="62"/>
      <c r="G136" s="62"/>
      <c r="H136" s="62"/>
      <c r="I136" s="62"/>
      <c r="J136" s="62"/>
      <c r="K136" s="62"/>
      <c r="L136" s="62"/>
      <c r="M136" s="62"/>
      <c r="N136" s="62"/>
      <c r="O136" s="62"/>
      <c r="P136" s="57" t="n">
        <f aca="false">SUM(D136:O136)</f>
        <v>0</v>
      </c>
      <c r="Q136" s="57"/>
      <c r="R136" s="64"/>
    </row>
    <row r="137" customFormat="false" ht="53.25" hidden="true" customHeight="true" outlineLevel="0" collapsed="false">
      <c r="A137" s="65" t="s">
        <v>87</v>
      </c>
      <c r="B137" s="65"/>
      <c r="C137" s="65"/>
      <c r="D137" s="62"/>
      <c r="E137" s="62"/>
      <c r="F137" s="62"/>
      <c r="G137" s="62"/>
      <c r="H137" s="62"/>
      <c r="I137" s="62"/>
      <c r="J137" s="62"/>
      <c r="K137" s="62"/>
      <c r="L137" s="62"/>
      <c r="M137" s="62"/>
      <c r="N137" s="62"/>
      <c r="O137" s="62"/>
      <c r="P137" s="57" t="n">
        <f aca="false">SUM(D137:O137)</f>
        <v>0</v>
      </c>
      <c r="Q137" s="57"/>
      <c r="R137" s="64"/>
    </row>
    <row r="138" customFormat="false" ht="53.25" hidden="true" customHeight="true" outlineLevel="0" collapsed="false">
      <c r="A138" s="65" t="s">
        <v>88</v>
      </c>
      <c r="B138" s="65"/>
      <c r="C138" s="65"/>
      <c r="D138" s="62"/>
      <c r="E138" s="62"/>
      <c r="F138" s="62"/>
      <c r="G138" s="62"/>
      <c r="H138" s="62"/>
      <c r="I138" s="62"/>
      <c r="J138" s="62"/>
      <c r="K138" s="62"/>
      <c r="L138" s="62"/>
      <c r="M138" s="62"/>
      <c r="N138" s="62"/>
      <c r="O138" s="62"/>
      <c r="P138" s="57" t="n">
        <f aca="false">SUM(D138:O138)</f>
        <v>0</v>
      </c>
      <c r="Q138" s="57"/>
      <c r="R138" s="64"/>
    </row>
    <row r="139" customFormat="false" ht="32.25" hidden="false" customHeight="true" outlineLevel="0" collapsed="false">
      <c r="A139" s="63" t="s">
        <v>89</v>
      </c>
      <c r="B139" s="63"/>
      <c r="C139" s="63"/>
      <c r="D139" s="62"/>
      <c r="E139" s="62" t="n">
        <v>10000</v>
      </c>
      <c r="F139" s="62" t="n">
        <v>27200</v>
      </c>
      <c r="G139" s="62" t="n">
        <v>15000</v>
      </c>
      <c r="H139" s="62" t="n">
        <v>25000</v>
      </c>
      <c r="I139" s="62" t="n">
        <v>26960</v>
      </c>
      <c r="J139" s="62"/>
      <c r="K139" s="62"/>
      <c r="L139" s="62" t="n">
        <v>42160</v>
      </c>
      <c r="M139" s="62" t="n">
        <v>15000</v>
      </c>
      <c r="N139" s="62" t="n">
        <v>15000</v>
      </c>
      <c r="O139" s="62" t="n">
        <v>34480</v>
      </c>
      <c r="P139" s="57" t="n">
        <f aca="false">SUM(D139:O139)</f>
        <v>210800</v>
      </c>
      <c r="Q139" s="57"/>
      <c r="R139" s="64"/>
    </row>
    <row r="140" customFormat="false" ht="49.5" hidden="true" customHeight="true" outlineLevel="0" collapsed="false">
      <c r="A140" s="63" t="s">
        <v>90</v>
      </c>
      <c r="B140" s="63"/>
      <c r="C140" s="63"/>
      <c r="D140" s="62"/>
      <c r="E140" s="62"/>
      <c r="F140" s="62"/>
      <c r="G140" s="62"/>
      <c r="H140" s="62"/>
      <c r="I140" s="62"/>
      <c r="J140" s="62"/>
      <c r="K140" s="62"/>
      <c r="L140" s="62"/>
      <c r="M140" s="62"/>
      <c r="N140" s="62"/>
      <c r="O140" s="62"/>
      <c r="P140" s="57" t="n">
        <f aca="false">SUM(D140:O140)</f>
        <v>0</v>
      </c>
      <c r="Q140" s="57"/>
      <c r="R140" s="64"/>
    </row>
    <row r="141" customFormat="false" ht="38.25" hidden="false" customHeight="true" outlineLevel="0" collapsed="false">
      <c r="A141" s="65" t="s">
        <v>91</v>
      </c>
      <c r="B141" s="65"/>
      <c r="C141" s="65"/>
      <c r="D141" s="62" t="n">
        <v>50000</v>
      </c>
      <c r="E141" s="62" t="n">
        <v>50000</v>
      </c>
      <c r="F141" s="62" t="n">
        <v>73340</v>
      </c>
      <c r="G141" s="62" t="n">
        <v>70000</v>
      </c>
      <c r="H141" s="62" t="n">
        <v>50000</v>
      </c>
      <c r="I141" s="62" t="n">
        <v>46406</v>
      </c>
      <c r="J141" s="62"/>
      <c r="K141" s="62"/>
      <c r="L141" s="62" t="n">
        <v>131738</v>
      </c>
      <c r="M141" s="62" t="n">
        <v>50000</v>
      </c>
      <c r="N141" s="62" t="n">
        <v>90000</v>
      </c>
      <c r="O141" s="62" t="n">
        <v>95716</v>
      </c>
      <c r="P141" s="57" t="n">
        <f aca="false">SUM(D141:O141)</f>
        <v>707200</v>
      </c>
      <c r="Q141" s="57"/>
      <c r="R141" s="64"/>
    </row>
    <row r="142" customFormat="false" ht="72" hidden="false" customHeight="true" outlineLevel="0" collapsed="false">
      <c r="A142" s="65" t="s">
        <v>92</v>
      </c>
      <c r="B142" s="65"/>
      <c r="C142" s="65"/>
      <c r="D142" s="62" t="n">
        <v>70000</v>
      </c>
      <c r="E142" s="62" t="n">
        <v>70000</v>
      </c>
      <c r="F142" s="62" t="n">
        <v>66859</v>
      </c>
      <c r="G142" s="62" t="n">
        <v>150000</v>
      </c>
      <c r="H142" s="62" t="n">
        <v>153393</v>
      </c>
      <c r="I142" s="62"/>
      <c r="J142" s="62"/>
      <c r="K142" s="62"/>
      <c r="L142" s="62" t="n">
        <v>268916</v>
      </c>
      <c r="M142" s="62" t="n">
        <v>150000</v>
      </c>
      <c r="N142" s="62" t="n">
        <v>100000</v>
      </c>
      <c r="O142" s="62" t="n">
        <v>143032</v>
      </c>
      <c r="P142" s="57" t="n">
        <f aca="false">SUM(D142:O142)</f>
        <v>1172200</v>
      </c>
      <c r="Q142" s="57"/>
      <c r="R142" s="64"/>
    </row>
    <row r="143" customFormat="false" ht="120" hidden="false" customHeight="true" outlineLevel="0" collapsed="false">
      <c r="A143" s="46" t="s">
        <v>93</v>
      </c>
      <c r="B143" s="46"/>
      <c r="C143" s="46"/>
      <c r="D143" s="62" t="n">
        <v>3360</v>
      </c>
      <c r="E143" s="62" t="n">
        <v>3360</v>
      </c>
      <c r="F143" s="62" t="n">
        <v>3360</v>
      </c>
      <c r="G143" s="62" t="n">
        <v>3360</v>
      </c>
      <c r="H143" s="62" t="n">
        <v>3360</v>
      </c>
      <c r="I143" s="62" t="n">
        <v>3360</v>
      </c>
      <c r="J143" s="62" t="n">
        <v>3360</v>
      </c>
      <c r="K143" s="62" t="n">
        <v>3360</v>
      </c>
      <c r="L143" s="62" t="n">
        <v>3360</v>
      </c>
      <c r="M143" s="62" t="n">
        <v>3360</v>
      </c>
      <c r="N143" s="62" t="n">
        <v>3360</v>
      </c>
      <c r="O143" s="62" t="n">
        <v>2110</v>
      </c>
      <c r="P143" s="57" t="n">
        <f aca="false">SUM(D143:O143)</f>
        <v>39070</v>
      </c>
      <c r="Q143" s="57"/>
      <c r="R143" s="64"/>
    </row>
    <row r="144" customFormat="false" ht="78" hidden="false" customHeight="true" outlineLevel="0" collapsed="false">
      <c r="A144" s="46" t="s">
        <v>94</v>
      </c>
      <c r="B144" s="46"/>
      <c r="C144" s="46"/>
      <c r="D144" s="62"/>
      <c r="E144" s="62"/>
      <c r="F144" s="62"/>
      <c r="G144" s="62"/>
      <c r="H144" s="62"/>
      <c r="I144" s="62"/>
      <c r="J144" s="62"/>
      <c r="K144" s="62"/>
      <c r="L144" s="62"/>
      <c r="M144" s="62"/>
      <c r="N144" s="62"/>
      <c r="O144" s="62"/>
      <c r="P144" s="57" t="n">
        <f aca="false">SUM(D144:O144)</f>
        <v>0</v>
      </c>
      <c r="Q144" s="57"/>
      <c r="R144" s="64"/>
    </row>
    <row r="145" customFormat="false" ht="39.75" hidden="false" customHeight="true" outlineLevel="0" collapsed="false">
      <c r="A145" s="66" t="s">
        <v>88</v>
      </c>
      <c r="B145" s="66"/>
      <c r="C145" s="66"/>
      <c r="D145" s="44"/>
      <c r="E145" s="44"/>
      <c r="F145" s="44"/>
      <c r="G145" s="44"/>
      <c r="H145" s="44"/>
      <c r="I145" s="62" t="n">
        <v>31320</v>
      </c>
      <c r="J145" s="62" t="n">
        <v>73080</v>
      </c>
      <c r="K145" s="44"/>
      <c r="L145" s="44"/>
      <c r="M145" s="44"/>
      <c r="N145" s="44"/>
      <c r="O145" s="44"/>
      <c r="P145" s="57" t="n">
        <f aca="false">SUM(D145:O145)</f>
        <v>104400</v>
      </c>
      <c r="Q145" s="57"/>
      <c r="R145" s="67"/>
    </row>
    <row r="146" customFormat="false" ht="15" hidden="true" customHeight="true" outlineLevel="0" collapsed="false">
      <c r="A146" s="46" t="s">
        <v>95</v>
      </c>
      <c r="B146" s="46"/>
      <c r="C146" s="46"/>
      <c r="D146" s="44"/>
      <c r="E146" s="44"/>
      <c r="F146" s="44"/>
      <c r="G146" s="44"/>
      <c r="H146" s="44"/>
      <c r="I146" s="44"/>
      <c r="J146" s="44"/>
      <c r="K146" s="44"/>
      <c r="L146" s="44"/>
      <c r="M146" s="44"/>
      <c r="N146" s="44"/>
      <c r="O146" s="44"/>
      <c r="P146" s="45"/>
      <c r="Q146" s="45"/>
    </row>
    <row r="147" customFormat="false" ht="28.5" hidden="true" customHeight="true" outlineLevel="0" collapsed="false">
      <c r="A147" s="46" t="s">
        <v>96</v>
      </c>
      <c r="B147" s="46"/>
      <c r="C147" s="46"/>
      <c r="D147" s="44"/>
      <c r="E147" s="44"/>
      <c r="F147" s="44"/>
      <c r="G147" s="44"/>
      <c r="H147" s="44"/>
      <c r="I147" s="44"/>
      <c r="J147" s="44"/>
      <c r="K147" s="44"/>
      <c r="L147" s="44"/>
      <c r="M147" s="44"/>
      <c r="N147" s="44"/>
      <c r="O147" s="44"/>
      <c r="P147" s="45"/>
      <c r="Q147" s="45"/>
    </row>
    <row r="148" customFormat="false" ht="15.75" hidden="false" customHeight="false" outlineLevel="0" collapsed="false"/>
    <row r="149" customFormat="false" ht="15" hidden="false" customHeight="false" outlineLevel="0" collapsed="false">
      <c r="A149" s="49" t="s">
        <v>58</v>
      </c>
      <c r="B149" s="50" t="s">
        <v>59</v>
      </c>
    </row>
    <row r="151" customFormat="false" ht="29.25" hidden="false" customHeight="true" outlineLevel="0" collapsed="false">
      <c r="A151" s="51" t="s">
        <v>60</v>
      </c>
      <c r="B151" s="51"/>
      <c r="C151" s="51"/>
      <c r="D151" s="51"/>
      <c r="E151" s="51"/>
      <c r="F151" s="51"/>
      <c r="G151" s="51"/>
      <c r="H151" s="51"/>
      <c r="I151" s="51"/>
      <c r="J151" s="51"/>
      <c r="K151" s="51"/>
      <c r="L151" s="51"/>
      <c r="M151" s="51"/>
      <c r="N151" s="51"/>
      <c r="O151" s="51"/>
      <c r="P151" s="51"/>
      <c r="Q151" s="51"/>
      <c r="R151" s="51"/>
    </row>
    <row r="154" customFormat="false" ht="15" hidden="false" customHeight="false" outlineLevel="0" collapsed="false">
      <c r="B154" s="1" t="s">
        <v>97</v>
      </c>
    </row>
    <row r="156" customFormat="false" ht="15" hidden="false" customHeight="false" outlineLevel="0" collapsed="false">
      <c r="B156" s="1" t="s">
        <v>98</v>
      </c>
    </row>
    <row r="158" customFormat="false" ht="42.75" hidden="false" customHeight="true" outlineLevel="0" collapsed="false">
      <c r="A158" s="68" t="s">
        <v>99</v>
      </c>
      <c r="B158" s="13" t="s">
        <v>100</v>
      </c>
      <c r="C158" s="13"/>
      <c r="D158" s="69" t="s">
        <v>101</v>
      </c>
      <c r="E158" s="69"/>
      <c r="F158" s="13" t="s">
        <v>102</v>
      </c>
      <c r="G158" s="13"/>
      <c r="H158" s="13"/>
      <c r="I158" s="13"/>
      <c r="J158" s="13"/>
      <c r="K158" s="13"/>
      <c r="L158" s="13"/>
      <c r="M158" s="13"/>
      <c r="N158" s="70" t="s">
        <v>103</v>
      </c>
      <c r="O158" s="70"/>
      <c r="P158" s="70"/>
      <c r="Q158" s="70"/>
      <c r="R158" s="70"/>
    </row>
    <row r="159" customFormat="false" ht="27.75" hidden="false" customHeight="true" outlineLevel="0" collapsed="false">
      <c r="A159" s="71" t="s">
        <v>104</v>
      </c>
      <c r="B159" s="71"/>
      <c r="C159" s="71"/>
      <c r="D159" s="71"/>
      <c r="E159" s="71"/>
      <c r="F159" s="42" t="s">
        <v>105</v>
      </c>
      <c r="G159" s="42"/>
      <c r="H159" s="42" t="s">
        <v>106</v>
      </c>
      <c r="I159" s="42"/>
      <c r="J159" s="42" t="s">
        <v>107</v>
      </c>
      <c r="K159" s="42"/>
      <c r="L159" s="42" t="s">
        <v>108</v>
      </c>
      <c r="M159" s="42"/>
      <c r="N159" s="42" t="s">
        <v>105</v>
      </c>
      <c r="O159" s="42"/>
      <c r="P159" s="13" t="s">
        <v>106</v>
      </c>
      <c r="Q159" s="13" t="s">
        <v>107</v>
      </c>
      <c r="R159" s="42" t="s">
        <v>108</v>
      </c>
    </row>
    <row r="160" customFormat="false" ht="45.75" hidden="false" customHeight="true" outlineLevel="0" collapsed="false">
      <c r="A160" s="72" t="n">
        <v>1</v>
      </c>
      <c r="B160" s="73" t="s">
        <v>109</v>
      </c>
      <c r="C160" s="73"/>
      <c r="D160" s="13"/>
      <c r="E160" s="13"/>
      <c r="F160" s="74" t="s">
        <v>110</v>
      </c>
      <c r="G160" s="74"/>
      <c r="H160" s="75" t="s">
        <v>110</v>
      </c>
      <c r="I160" s="75"/>
      <c r="J160" s="75" t="s">
        <v>110</v>
      </c>
      <c r="K160" s="75"/>
      <c r="L160" s="75" t="s">
        <v>110</v>
      </c>
      <c r="M160" s="75"/>
      <c r="N160" s="70"/>
      <c r="O160" s="70"/>
      <c r="P160" s="13"/>
      <c r="Q160" s="13"/>
      <c r="R160" s="42"/>
    </row>
    <row r="161" customFormat="false" ht="48.75" hidden="false" customHeight="true" outlineLevel="0" collapsed="false">
      <c r="A161" s="76" t="n">
        <v>2</v>
      </c>
      <c r="B161" s="65" t="s">
        <v>111</v>
      </c>
      <c r="C161" s="65"/>
      <c r="D161" s="66"/>
      <c r="E161" s="66"/>
      <c r="F161" s="77" t="s">
        <v>112</v>
      </c>
      <c r="G161" s="77"/>
      <c r="H161" s="63" t="s">
        <v>112</v>
      </c>
      <c r="I161" s="63"/>
      <c r="J161" s="63" t="s">
        <v>112</v>
      </c>
      <c r="K161" s="63"/>
      <c r="L161" s="63" t="s">
        <v>112</v>
      </c>
      <c r="M161" s="63"/>
      <c r="N161" s="66"/>
      <c r="O161" s="66"/>
      <c r="P161" s="76"/>
      <c r="Q161" s="76"/>
      <c r="R161" s="78"/>
    </row>
    <row r="162" customFormat="false" ht="71.25" hidden="false" customHeight="true" outlineLevel="0" collapsed="false">
      <c r="A162" s="76" t="n">
        <v>3</v>
      </c>
      <c r="B162" s="65" t="s">
        <v>113</v>
      </c>
      <c r="C162" s="65"/>
      <c r="D162" s="45"/>
      <c r="E162" s="45"/>
      <c r="F162" s="79" t="s">
        <v>114</v>
      </c>
      <c r="G162" s="79"/>
      <c r="H162" s="80" t="s">
        <v>114</v>
      </c>
      <c r="I162" s="80"/>
      <c r="J162" s="80" t="s">
        <v>114</v>
      </c>
      <c r="K162" s="80"/>
      <c r="L162" s="80" t="s">
        <v>114</v>
      </c>
      <c r="M162" s="80"/>
      <c r="N162" s="45"/>
      <c r="O162" s="45"/>
      <c r="P162" s="48"/>
      <c r="Q162" s="48"/>
      <c r="R162" s="81"/>
    </row>
    <row r="163" customFormat="false" ht="48" hidden="false" customHeight="true" outlineLevel="0" collapsed="false">
      <c r="A163" s="81" t="n">
        <v>4</v>
      </c>
      <c r="B163" s="65" t="s">
        <v>115</v>
      </c>
      <c r="C163" s="65"/>
      <c r="D163" s="82"/>
      <c r="E163" s="82"/>
      <c r="F163" s="77" t="s">
        <v>114</v>
      </c>
      <c r="G163" s="77"/>
      <c r="H163" s="63" t="s">
        <v>114</v>
      </c>
      <c r="I163" s="63"/>
      <c r="J163" s="63" t="s">
        <v>114</v>
      </c>
      <c r="K163" s="63"/>
      <c r="L163" s="63" t="s">
        <v>114</v>
      </c>
      <c r="M163" s="63"/>
      <c r="N163" s="82"/>
      <c r="O163" s="82"/>
      <c r="P163" s="81"/>
      <c r="Q163" s="81"/>
      <c r="R163" s="81"/>
    </row>
    <row r="164" customFormat="false" ht="37.5" hidden="false" customHeight="true" outlineLevel="0" collapsed="false">
      <c r="A164" s="81" t="n">
        <v>5</v>
      </c>
      <c r="B164" s="65" t="s">
        <v>116</v>
      </c>
      <c r="C164" s="65"/>
      <c r="D164" s="83"/>
      <c r="E164" s="83"/>
      <c r="F164" s="84" t="s">
        <v>117</v>
      </c>
      <c r="G164" s="84"/>
      <c r="H164" s="83" t="s">
        <v>117</v>
      </c>
      <c r="I164" s="83"/>
      <c r="J164" s="83" t="s">
        <v>117</v>
      </c>
      <c r="K164" s="83"/>
      <c r="L164" s="83" t="s">
        <v>117</v>
      </c>
      <c r="M164" s="83"/>
      <c r="N164" s="83"/>
      <c r="O164" s="83"/>
      <c r="P164" s="81"/>
      <c r="Q164" s="81"/>
      <c r="R164" s="81"/>
    </row>
    <row r="165" customFormat="false" ht="50.25" hidden="false" customHeight="true" outlineLevel="0" collapsed="false">
      <c r="A165" s="81" t="n">
        <v>6</v>
      </c>
      <c r="B165" s="65" t="s">
        <v>118</v>
      </c>
      <c r="C165" s="65"/>
      <c r="D165" s="83"/>
      <c r="E165" s="83"/>
      <c r="F165" s="84" t="s">
        <v>119</v>
      </c>
      <c r="G165" s="84"/>
      <c r="H165" s="83" t="s">
        <v>119</v>
      </c>
      <c r="I165" s="83"/>
      <c r="J165" s="83" t="s">
        <v>119</v>
      </c>
      <c r="K165" s="83"/>
      <c r="L165" s="83" t="s">
        <v>119</v>
      </c>
      <c r="M165" s="83"/>
      <c r="N165" s="83"/>
      <c r="O165" s="83"/>
      <c r="P165" s="81"/>
      <c r="Q165" s="81"/>
      <c r="R165" s="81"/>
    </row>
    <row r="166" customFormat="false" ht="57" hidden="false" customHeight="true" outlineLevel="0" collapsed="false">
      <c r="A166" s="81" t="n">
        <v>7</v>
      </c>
      <c r="B166" s="65" t="s">
        <v>120</v>
      </c>
      <c r="C166" s="65"/>
      <c r="D166" s="83"/>
      <c r="E166" s="83"/>
      <c r="F166" s="85" t="s">
        <v>121</v>
      </c>
      <c r="G166" s="85"/>
      <c r="H166" s="85" t="s">
        <v>121</v>
      </c>
      <c r="I166" s="85"/>
      <c r="J166" s="85" t="s">
        <v>121</v>
      </c>
      <c r="K166" s="85"/>
      <c r="L166" s="85" t="s">
        <v>121</v>
      </c>
      <c r="M166" s="85"/>
      <c r="N166" s="83"/>
      <c r="O166" s="83"/>
      <c r="P166" s="81"/>
      <c r="Q166" s="81"/>
      <c r="R166" s="81"/>
    </row>
    <row r="168" customFormat="false" ht="15" hidden="false" customHeight="false" outlineLevel="0" collapsed="false">
      <c r="A168" s="86"/>
    </row>
    <row r="169" customFormat="false" ht="30.75" hidden="false" customHeight="true" outlineLevel="0" collapsed="false">
      <c r="A169" s="51" t="s">
        <v>60</v>
      </c>
      <c r="B169" s="51"/>
      <c r="C169" s="51"/>
      <c r="D169" s="51"/>
      <c r="E169" s="51"/>
      <c r="F169" s="51"/>
      <c r="G169" s="51"/>
      <c r="H169" s="51"/>
      <c r="I169" s="51"/>
      <c r="J169" s="51"/>
      <c r="K169" s="51"/>
      <c r="L169" s="51"/>
      <c r="M169" s="51"/>
      <c r="N169" s="51"/>
      <c r="O169" s="51"/>
      <c r="P169" s="51"/>
      <c r="Q169" s="51"/>
      <c r="R169" s="51"/>
    </row>
    <row r="172" customFormat="false" ht="15" hidden="false" customHeight="false" outlineLevel="0" collapsed="false">
      <c r="B172" s="1" t="s">
        <v>122</v>
      </c>
    </row>
    <row r="174" customFormat="false" ht="26.25" hidden="false" customHeight="true" outlineLevel="0" collapsed="false">
      <c r="A174" s="68" t="s">
        <v>99</v>
      </c>
      <c r="B174" s="13" t="s">
        <v>100</v>
      </c>
      <c r="C174" s="13"/>
      <c r="D174" s="13"/>
      <c r="E174" s="13" t="s">
        <v>101</v>
      </c>
      <c r="F174" s="13"/>
      <c r="G174" s="13"/>
      <c r="H174" s="13"/>
      <c r="I174" s="82" t="s">
        <v>102</v>
      </c>
      <c r="J174" s="82"/>
      <c r="K174" s="82"/>
      <c r="L174" s="82"/>
      <c r="M174" s="82"/>
      <c r="N174" s="82" t="s">
        <v>103</v>
      </c>
      <c r="O174" s="82"/>
      <c r="P174" s="82"/>
      <c r="Q174" s="82"/>
      <c r="R174" s="86"/>
    </row>
    <row r="175" customFormat="false" ht="36.75" hidden="false" customHeight="true" outlineLevel="0" collapsed="false">
      <c r="A175" s="81" t="n">
        <v>1</v>
      </c>
      <c r="B175" s="65" t="s">
        <v>123</v>
      </c>
      <c r="C175" s="65"/>
      <c r="D175" s="65"/>
      <c r="E175" s="82"/>
      <c r="F175" s="82"/>
      <c r="G175" s="82"/>
      <c r="H175" s="82"/>
      <c r="I175" s="87" t="s">
        <v>124</v>
      </c>
      <c r="J175" s="87"/>
      <c r="K175" s="87"/>
      <c r="L175" s="87"/>
      <c r="M175" s="87"/>
      <c r="N175" s="82"/>
      <c r="O175" s="82"/>
      <c r="P175" s="82"/>
      <c r="Q175" s="82"/>
    </row>
    <row r="176" customFormat="false" ht="48" hidden="false" customHeight="true" outlineLevel="0" collapsed="false">
      <c r="A176" s="81" t="n">
        <v>2</v>
      </c>
      <c r="B176" s="65" t="s">
        <v>125</v>
      </c>
      <c r="C176" s="65"/>
      <c r="D176" s="65"/>
      <c r="E176" s="82"/>
      <c r="F176" s="82"/>
      <c r="G176" s="82"/>
      <c r="H176" s="82"/>
      <c r="I176" s="87" t="s">
        <v>126</v>
      </c>
      <c r="J176" s="87"/>
      <c r="K176" s="87"/>
      <c r="L176" s="87"/>
      <c r="M176" s="87"/>
      <c r="N176" s="82"/>
      <c r="O176" s="82"/>
      <c r="P176" s="82"/>
      <c r="Q176" s="82"/>
    </row>
    <row r="177" customFormat="false" ht="24.75" hidden="false" customHeight="true" outlineLevel="0" collapsed="false">
      <c r="A177" s="81" t="n">
        <v>3</v>
      </c>
      <c r="B177" s="65" t="s">
        <v>127</v>
      </c>
      <c r="C177" s="65"/>
      <c r="D177" s="65"/>
      <c r="E177" s="82"/>
      <c r="F177" s="82"/>
      <c r="G177" s="82"/>
      <c r="H177" s="82"/>
      <c r="I177" s="87" t="s">
        <v>114</v>
      </c>
      <c r="J177" s="87"/>
      <c r="K177" s="87"/>
      <c r="L177" s="87"/>
      <c r="M177" s="87"/>
      <c r="N177" s="82"/>
      <c r="O177" s="82"/>
      <c r="P177" s="82"/>
      <c r="Q177" s="82"/>
    </row>
    <row r="178" customFormat="false" ht="50.25" hidden="false" customHeight="true" outlineLevel="0" collapsed="false">
      <c r="A178" s="81" t="n">
        <v>4</v>
      </c>
      <c r="B178" s="65" t="s">
        <v>128</v>
      </c>
      <c r="C178" s="65"/>
      <c r="D178" s="65"/>
      <c r="E178" s="82"/>
      <c r="F178" s="82"/>
      <c r="G178" s="82"/>
      <c r="H178" s="82"/>
      <c r="I178" s="87" t="s">
        <v>129</v>
      </c>
      <c r="J178" s="87"/>
      <c r="K178" s="87"/>
      <c r="L178" s="87"/>
      <c r="M178" s="87"/>
      <c r="N178" s="82"/>
      <c r="O178" s="82"/>
      <c r="P178" s="82"/>
      <c r="Q178" s="82"/>
    </row>
    <row r="179" customFormat="false" ht="15.75" hidden="false" customHeight="false" outlineLevel="0" collapsed="false"/>
    <row r="180" customFormat="false" ht="15" hidden="false" customHeight="false" outlineLevel="0" collapsed="false">
      <c r="A180" s="49" t="s">
        <v>130</v>
      </c>
      <c r="B180" s="50" t="s">
        <v>131</v>
      </c>
    </row>
    <row r="182" customFormat="false" ht="30.75" hidden="false" customHeight="true" outlineLevel="0" collapsed="false">
      <c r="A182" s="51" t="s">
        <v>60</v>
      </c>
      <c r="B182" s="51"/>
      <c r="C182" s="51"/>
      <c r="D182" s="51"/>
      <c r="E182" s="51"/>
      <c r="F182" s="51"/>
      <c r="G182" s="51"/>
      <c r="H182" s="51"/>
      <c r="I182" s="51"/>
      <c r="J182" s="51"/>
      <c r="K182" s="51"/>
      <c r="L182" s="51"/>
      <c r="M182" s="51"/>
      <c r="N182" s="51"/>
      <c r="O182" s="51"/>
      <c r="P182" s="51"/>
      <c r="Q182" s="51"/>
      <c r="R182" s="51"/>
    </row>
    <row r="185" customFormat="false" ht="15" hidden="false" customHeight="false" outlineLevel="0" collapsed="false">
      <c r="B185" s="1" t="s">
        <v>132</v>
      </c>
    </row>
    <row r="186" customFormat="false" ht="15" hidden="false" customHeight="false" outlineLevel="0" collapsed="false">
      <c r="K186" s="88"/>
    </row>
    <row r="187" customFormat="false" ht="30" hidden="false" customHeight="true" outlineLevel="0" collapsed="false">
      <c r="A187" s="13" t="s">
        <v>99</v>
      </c>
      <c r="B187" s="89" t="s">
        <v>133</v>
      </c>
      <c r="C187" s="89"/>
      <c r="D187" s="89"/>
      <c r="E187" s="90" t="s">
        <v>134</v>
      </c>
      <c r="F187" s="90"/>
      <c r="G187" s="90"/>
      <c r="H187" s="90"/>
      <c r="I187" s="90" t="s">
        <v>135</v>
      </c>
      <c r="J187" s="90"/>
      <c r="K187" s="90"/>
      <c r="L187" s="90"/>
      <c r="M187" s="90"/>
      <c r="N187" s="90" t="s">
        <v>136</v>
      </c>
      <c r="O187" s="90"/>
      <c r="P187" s="90"/>
      <c r="Q187" s="90"/>
    </row>
    <row r="188" customFormat="false" ht="70.5" hidden="false" customHeight="true" outlineLevel="0" collapsed="false">
      <c r="A188" s="81" t="n">
        <v>1</v>
      </c>
      <c r="B188" s="65" t="s">
        <v>137</v>
      </c>
      <c r="C188" s="65"/>
      <c r="D188" s="65"/>
      <c r="E188" s="82" t="n">
        <v>2013</v>
      </c>
      <c r="F188" s="82"/>
      <c r="G188" s="82"/>
      <c r="H188" s="82"/>
      <c r="I188" s="91" t="n">
        <f aca="false">P85+P132</f>
        <v>31684370</v>
      </c>
      <c r="J188" s="91"/>
      <c r="K188" s="91"/>
      <c r="L188" s="91"/>
      <c r="M188" s="91"/>
      <c r="N188" s="82" t="n">
        <f aca="false">P67</f>
        <v>910</v>
      </c>
      <c r="O188" s="82"/>
      <c r="P188" s="82"/>
      <c r="Q188" s="82"/>
      <c r="S188" s="92"/>
      <c r="T188" s="67"/>
    </row>
    <row r="189" customFormat="false" ht="15" hidden="true" customHeight="true" outlineLevel="0" collapsed="false">
      <c r="A189" s="81"/>
      <c r="B189" s="82"/>
      <c r="C189" s="82"/>
      <c r="D189" s="82"/>
      <c r="E189" s="82"/>
      <c r="F189" s="82"/>
      <c r="G189" s="82"/>
      <c r="H189" s="82"/>
      <c r="I189" s="91" t="n">
        <f aca="false">P86+P133</f>
        <v>0</v>
      </c>
      <c r="J189" s="91"/>
      <c r="K189" s="91"/>
      <c r="L189" s="91"/>
      <c r="M189" s="91"/>
      <c r="N189" s="82"/>
      <c r="O189" s="82"/>
      <c r="P189" s="82"/>
      <c r="Q189" s="82"/>
    </row>
    <row r="190" customFormat="false" ht="15" hidden="true" customHeight="true" outlineLevel="0" collapsed="false">
      <c r="A190" s="81"/>
      <c r="B190" s="82"/>
      <c r="C190" s="82"/>
      <c r="D190" s="82"/>
      <c r="E190" s="82"/>
      <c r="F190" s="82"/>
      <c r="G190" s="82"/>
      <c r="H190" s="82"/>
      <c r="I190" s="91" t="n">
        <f aca="false">P87+P134</f>
        <v>459300</v>
      </c>
      <c r="J190" s="91"/>
      <c r="K190" s="91"/>
      <c r="L190" s="91"/>
      <c r="M190" s="91"/>
      <c r="N190" s="82"/>
      <c r="O190" s="82"/>
      <c r="P190" s="82"/>
      <c r="Q190" s="82"/>
    </row>
    <row r="191" customFormat="false" ht="15.75" hidden="false" customHeight="false" outlineLevel="0" collapsed="false"/>
    <row r="192" customFormat="false" ht="15" hidden="false" customHeight="true" outlineLevel="0" collapsed="false">
      <c r="A192" s="93" t="s">
        <v>138</v>
      </c>
      <c r="B192" s="94" t="s">
        <v>139</v>
      </c>
      <c r="C192" s="95"/>
      <c r="D192" s="95"/>
      <c r="E192" s="95"/>
      <c r="F192" s="95"/>
      <c r="G192" s="95"/>
      <c r="H192" s="95"/>
      <c r="I192" s="95"/>
      <c r="J192" s="95"/>
      <c r="K192" s="95"/>
      <c r="L192" s="95"/>
      <c r="M192" s="95"/>
      <c r="N192" s="95"/>
      <c r="O192" s="95"/>
      <c r="P192" s="95"/>
      <c r="Q192" s="95"/>
      <c r="R192" s="95"/>
    </row>
    <row r="193" customFormat="false" ht="13.5" hidden="false" customHeight="true" outlineLevel="0" collapsed="false">
      <c r="A193" s="1" t="s">
        <v>140</v>
      </c>
    </row>
    <row r="194" customFormat="false" ht="14.25" hidden="false" customHeight="true" outlineLevel="0" collapsed="false">
      <c r="A194" s="1" t="s">
        <v>141</v>
      </c>
    </row>
    <row r="197" customFormat="false" ht="15" hidden="false" customHeight="false" outlineLevel="0" collapsed="false">
      <c r="B197" s="1" t="s">
        <v>142</v>
      </c>
    </row>
    <row r="199" customFormat="false" ht="61.5" hidden="false" customHeight="true" outlineLevel="0" collapsed="false">
      <c r="A199" s="96" t="s">
        <v>143</v>
      </c>
      <c r="B199" s="96"/>
      <c r="C199" s="96"/>
      <c r="D199" s="96"/>
      <c r="E199" s="96"/>
      <c r="F199" s="96"/>
      <c r="G199" s="96"/>
      <c r="H199" s="96"/>
      <c r="I199" s="96"/>
      <c r="J199" s="96"/>
      <c r="K199" s="96"/>
      <c r="L199" s="96"/>
      <c r="M199" s="96"/>
      <c r="N199" s="96"/>
      <c r="O199" s="96"/>
      <c r="P199" s="96"/>
      <c r="Q199" s="96"/>
      <c r="R199" s="97"/>
    </row>
    <row r="202" customFormat="false" ht="15" hidden="false" customHeight="false" outlineLevel="0" collapsed="false">
      <c r="B202" s="1" t="s">
        <v>144</v>
      </c>
    </row>
    <row r="203" customFormat="false" ht="15" hidden="false" customHeight="false" outlineLevel="0" collapsed="false">
      <c r="I203" s="88"/>
    </row>
    <row r="204" customFormat="false" ht="15" hidden="false" customHeight="false" outlineLevel="0" collapsed="false">
      <c r="A204" s="98" t="n">
        <f aca="false">ROUND(P85/P67,2)</f>
        <v>31858.68</v>
      </c>
      <c r="B204" s="98"/>
      <c r="C204" s="98"/>
      <c r="D204" s="98"/>
      <c r="E204" s="98"/>
      <c r="F204" s="98"/>
      <c r="G204" s="98"/>
      <c r="H204" s="98"/>
      <c r="I204" s="98"/>
      <c r="J204" s="98"/>
      <c r="K204" s="98"/>
      <c r="L204" s="98"/>
      <c r="M204" s="98"/>
      <c r="N204" s="98"/>
      <c r="O204" s="98"/>
      <c r="P204" s="98"/>
      <c r="Q204" s="98"/>
    </row>
    <row r="207" customFormat="false" ht="15" hidden="false" customHeight="false" outlineLevel="0" collapsed="false">
      <c r="B207" s="1" t="s">
        <v>145</v>
      </c>
    </row>
    <row r="209" customFormat="false" ht="30.75" hidden="false" customHeight="true" outlineLevel="0" collapsed="false">
      <c r="A209" s="96" t="s">
        <v>146</v>
      </c>
      <c r="B209" s="96"/>
      <c r="C209" s="96"/>
      <c r="D209" s="96"/>
      <c r="E209" s="96"/>
      <c r="F209" s="96"/>
      <c r="G209" s="96"/>
      <c r="H209" s="96"/>
      <c r="I209" s="96"/>
      <c r="J209" s="96"/>
      <c r="K209" s="96"/>
      <c r="L209" s="96"/>
      <c r="M209" s="96"/>
      <c r="N209" s="96"/>
      <c r="O209" s="96"/>
      <c r="P209" s="96"/>
      <c r="Q209" s="96"/>
    </row>
    <row r="212" customFormat="false" ht="15" hidden="false" customHeight="false" outlineLevel="0" collapsed="false">
      <c r="B212" s="1" t="s">
        <v>147</v>
      </c>
    </row>
    <row r="213" customFormat="false" ht="9" hidden="false" customHeight="true" outlineLevel="0" collapsed="false"/>
    <row r="214" customFormat="false" ht="86.25" hidden="false" customHeight="true" outlineLevel="0" collapsed="false">
      <c r="A214" s="65" t="s">
        <v>148</v>
      </c>
      <c r="B214" s="65"/>
      <c r="C214" s="65"/>
      <c r="D214" s="65"/>
      <c r="E214" s="65"/>
      <c r="F214" s="65"/>
      <c r="G214" s="65"/>
      <c r="H214" s="65"/>
      <c r="I214" s="65"/>
      <c r="J214" s="65"/>
      <c r="K214" s="65"/>
      <c r="L214" s="65"/>
      <c r="M214" s="65"/>
      <c r="N214" s="65"/>
      <c r="O214" s="65"/>
      <c r="P214" s="65"/>
      <c r="Q214" s="65"/>
    </row>
    <row r="215" customFormat="false" ht="15" hidden="false" customHeight="false" outlineLevel="0" collapsed="false">
      <c r="A215" s="99"/>
      <c r="B215" s="99"/>
      <c r="C215" s="99"/>
      <c r="D215" s="99"/>
      <c r="E215" s="99"/>
      <c r="F215" s="99"/>
      <c r="G215" s="99"/>
      <c r="H215" s="99"/>
      <c r="I215" s="99"/>
      <c r="J215" s="99"/>
      <c r="K215" s="99"/>
      <c r="L215" s="99"/>
      <c r="M215" s="99"/>
      <c r="N215" s="99"/>
      <c r="O215" s="99"/>
      <c r="P215" s="99"/>
      <c r="Q215" s="99"/>
    </row>
    <row r="216" customFormat="false" ht="15" hidden="false" customHeight="false" outlineLevel="0" collapsed="false">
      <c r="A216" s="99"/>
      <c r="B216" s="99" t="s">
        <v>149</v>
      </c>
      <c r="C216" s="99"/>
      <c r="D216" s="99"/>
      <c r="E216" s="99"/>
      <c r="F216" s="99"/>
      <c r="G216" s="99"/>
      <c r="H216" s="99"/>
      <c r="I216" s="99"/>
      <c r="J216" s="99"/>
      <c r="K216" s="99"/>
      <c r="L216" s="99"/>
      <c r="M216" s="99"/>
      <c r="N216" s="99"/>
      <c r="O216" s="99"/>
      <c r="P216" s="99"/>
      <c r="Q216" s="99"/>
    </row>
    <row r="217" customFormat="false" ht="15" hidden="false" customHeight="false" outlineLevel="0" collapsed="false">
      <c r="A217" s="99"/>
      <c r="B217" s="99"/>
      <c r="C217" s="99"/>
      <c r="D217" s="99"/>
      <c r="E217" s="99"/>
      <c r="F217" s="99"/>
      <c r="G217" s="99"/>
      <c r="H217" s="99"/>
      <c r="I217" s="99"/>
      <c r="J217" s="99"/>
      <c r="K217" s="99"/>
      <c r="L217" s="99"/>
      <c r="M217" s="99"/>
      <c r="N217" s="99"/>
      <c r="O217" s="99"/>
      <c r="P217" s="99"/>
      <c r="Q217" s="99"/>
    </row>
    <row r="218" customFormat="false" ht="35.25" hidden="false" customHeight="true" outlineLevel="0" collapsed="false">
      <c r="A218" s="100" t="s">
        <v>150</v>
      </c>
      <c r="B218" s="100"/>
      <c r="C218" s="100"/>
      <c r="D218" s="100"/>
      <c r="E218" s="100"/>
      <c r="F218" s="100"/>
      <c r="G218" s="100"/>
      <c r="H218" s="100"/>
      <c r="I218" s="100"/>
      <c r="J218" s="100"/>
      <c r="K218" s="100"/>
      <c r="L218" s="100"/>
      <c r="M218" s="100"/>
      <c r="N218" s="100"/>
      <c r="O218" s="100"/>
      <c r="P218" s="100"/>
      <c r="Q218" s="100"/>
    </row>
    <row r="219" customFormat="false" ht="15" hidden="false" customHeight="false" outlineLevel="0" collapsed="false">
      <c r="A219" s="101" t="s">
        <v>151</v>
      </c>
      <c r="B219" s="102"/>
      <c r="C219" s="102"/>
      <c r="D219" s="102"/>
      <c r="E219" s="102"/>
      <c r="F219" s="102"/>
      <c r="G219" s="102"/>
      <c r="H219" s="102"/>
      <c r="I219" s="102"/>
      <c r="J219" s="102"/>
      <c r="K219" s="102"/>
      <c r="L219" s="102"/>
      <c r="M219" s="102"/>
      <c r="N219" s="102"/>
      <c r="O219" s="102"/>
      <c r="P219" s="102"/>
      <c r="Q219" s="103"/>
    </row>
    <row r="220" customFormat="false" ht="24.75" hidden="false" customHeight="true" outlineLevel="0" collapsed="false">
      <c r="A220" s="104" t="s">
        <v>152</v>
      </c>
      <c r="B220" s="104"/>
      <c r="C220" s="104"/>
      <c r="D220" s="104"/>
      <c r="E220" s="104"/>
      <c r="F220" s="104"/>
      <c r="G220" s="104"/>
      <c r="H220" s="104"/>
      <c r="I220" s="104"/>
      <c r="J220" s="104"/>
      <c r="K220" s="104"/>
      <c r="L220" s="104"/>
      <c r="M220" s="104"/>
      <c r="N220" s="104"/>
      <c r="O220" s="104"/>
      <c r="P220" s="104"/>
      <c r="Q220" s="104"/>
    </row>
    <row r="221" customFormat="false" ht="15" hidden="false" customHeight="false" outlineLevel="0" collapsed="false">
      <c r="A221" s="105" t="s">
        <v>153</v>
      </c>
      <c r="B221" s="105"/>
      <c r="C221" s="105"/>
      <c r="D221" s="105"/>
      <c r="E221" s="105"/>
      <c r="F221" s="105"/>
      <c r="G221" s="105"/>
      <c r="H221" s="105"/>
      <c r="I221" s="105"/>
      <c r="J221" s="105"/>
      <c r="K221" s="105"/>
      <c r="L221" s="105"/>
      <c r="M221" s="105"/>
      <c r="N221" s="105"/>
      <c r="O221" s="105"/>
      <c r="P221" s="105"/>
      <c r="Q221" s="105"/>
    </row>
    <row r="222" customFormat="false" ht="15" hidden="false" customHeight="false" outlineLevel="0" collapsed="false">
      <c r="A222" s="106" t="s">
        <v>154</v>
      </c>
      <c r="B222" s="107"/>
      <c r="C222" s="107"/>
      <c r="D222" s="107"/>
      <c r="E222" s="107"/>
      <c r="F222" s="107"/>
      <c r="G222" s="107"/>
      <c r="H222" s="107"/>
      <c r="I222" s="107"/>
      <c r="J222" s="107"/>
      <c r="K222" s="107"/>
      <c r="L222" s="107"/>
      <c r="M222" s="107"/>
      <c r="N222" s="107"/>
      <c r="O222" s="107"/>
      <c r="P222" s="107"/>
      <c r="Q222" s="108"/>
    </row>
    <row r="223" customFormat="false" ht="15" hidden="false" customHeight="false" outlineLevel="0" collapsed="false">
      <c r="A223" s="109" t="s">
        <v>155</v>
      </c>
      <c r="B223" s="110"/>
      <c r="C223" s="110"/>
      <c r="D223" s="110"/>
      <c r="E223" s="110"/>
      <c r="F223" s="110"/>
      <c r="G223" s="110"/>
      <c r="H223" s="110"/>
      <c r="I223" s="110"/>
      <c r="J223" s="110"/>
      <c r="K223" s="110"/>
      <c r="L223" s="110"/>
      <c r="M223" s="110"/>
      <c r="N223" s="110"/>
      <c r="O223" s="110"/>
      <c r="P223" s="110"/>
      <c r="Q223" s="111"/>
    </row>
    <row r="225" customFormat="false" ht="15" hidden="false" customHeight="false" outlineLevel="0" collapsed="false">
      <c r="B225" s="4" t="s">
        <v>156</v>
      </c>
      <c r="C225" s="4"/>
      <c r="D225" s="4"/>
      <c r="E225" s="4"/>
      <c r="I225" s="110"/>
      <c r="J225" s="110"/>
      <c r="K225" s="112" t="s">
        <v>157</v>
      </c>
      <c r="L225" s="112"/>
      <c r="M225" s="112"/>
      <c r="N225" s="1" t="s">
        <v>158</v>
      </c>
    </row>
    <row r="226" customFormat="false" ht="15" hidden="false" customHeight="false" outlineLevel="0" collapsed="false">
      <c r="S226" s="113"/>
    </row>
    <row r="227" customFormat="false" ht="15" hidden="false" customHeight="false" outlineLevel="0" collapsed="false">
      <c r="B227" s="1" t="s">
        <v>159</v>
      </c>
      <c r="C227" s="110"/>
      <c r="E227" s="114" t="s">
        <v>160</v>
      </c>
      <c r="F227" s="110"/>
      <c r="G227" s="110"/>
      <c r="H227" s="110"/>
      <c r="S227" s="115"/>
    </row>
    <row r="228" customFormat="false" ht="15" hidden="false" customHeight="false" outlineLevel="0" collapsed="false">
      <c r="S228" s="115"/>
    </row>
    <row r="229" customFormat="false" ht="30.75" hidden="false" customHeight="true" outlineLevel="0" collapsed="false">
      <c r="B229" s="51" t="s">
        <v>161</v>
      </c>
      <c r="C229" s="51"/>
      <c r="D229" s="51"/>
      <c r="E229" s="51"/>
      <c r="F229" s="51"/>
      <c r="G229" s="51"/>
      <c r="H229" s="51"/>
      <c r="I229" s="110"/>
      <c r="J229" s="110"/>
      <c r="K229" s="112" t="s">
        <v>162</v>
      </c>
      <c r="L229" s="112"/>
      <c r="M229" s="112"/>
      <c r="N229" s="1" t="s">
        <v>158</v>
      </c>
      <c r="S229" s="116"/>
    </row>
    <row r="231" customFormat="false" ht="15" hidden="false" customHeight="false" outlineLevel="0" collapsed="false">
      <c r="B231" s="1" t="s">
        <v>159</v>
      </c>
      <c r="C231" s="110"/>
      <c r="E231" s="114" t="s">
        <v>160</v>
      </c>
      <c r="F231" s="110"/>
      <c r="G231" s="110"/>
      <c r="H231" s="110"/>
    </row>
  </sheetData>
  <mergeCells count="275">
    <mergeCell ref="A12:R12"/>
    <mergeCell ref="A13:R13"/>
    <mergeCell ref="A14:R14"/>
    <mergeCell ref="A17:R17"/>
    <mergeCell ref="A19:F19"/>
    <mergeCell ref="D21:E21"/>
    <mergeCell ref="F21:G21"/>
    <mergeCell ref="H21:I21"/>
    <mergeCell ref="J21:K21"/>
    <mergeCell ref="L21:M21"/>
    <mergeCell ref="N21:O21"/>
    <mergeCell ref="Q21:R21"/>
    <mergeCell ref="A22:A32"/>
    <mergeCell ref="B22:B32"/>
    <mergeCell ref="C22:C32"/>
    <mergeCell ref="D22:E32"/>
    <mergeCell ref="F22:G32"/>
    <mergeCell ref="H22:I32"/>
    <mergeCell ref="J22:K32"/>
    <mergeCell ref="L22:M32"/>
    <mergeCell ref="N22:O32"/>
    <mergeCell ref="P22:P32"/>
    <mergeCell ref="Q22:R32"/>
    <mergeCell ref="A37:B39"/>
    <mergeCell ref="C37:C39"/>
    <mergeCell ref="D37:R37"/>
    <mergeCell ref="D38:I38"/>
    <mergeCell ref="J38:O38"/>
    <mergeCell ref="P38:R38"/>
    <mergeCell ref="D39:E39"/>
    <mergeCell ref="F39:G39"/>
    <mergeCell ref="H39:I39"/>
    <mergeCell ref="J39:K39"/>
    <mergeCell ref="L39:M39"/>
    <mergeCell ref="N39:O39"/>
    <mergeCell ref="A40:B61"/>
    <mergeCell ref="C40:C61"/>
    <mergeCell ref="D40:E40"/>
    <mergeCell ref="F40:G40"/>
    <mergeCell ref="H40:I40"/>
    <mergeCell ref="J40:K40"/>
    <mergeCell ref="L40:M40"/>
    <mergeCell ref="N40:O40"/>
    <mergeCell ref="D41:E41"/>
    <mergeCell ref="F41:G41"/>
    <mergeCell ref="D42:E42"/>
    <mergeCell ref="F42:G42"/>
    <mergeCell ref="D43:E43"/>
    <mergeCell ref="F43:G43"/>
    <mergeCell ref="D44:E44"/>
    <mergeCell ref="F44:G44"/>
    <mergeCell ref="D45:E45"/>
    <mergeCell ref="F45:G45"/>
    <mergeCell ref="D46:E46"/>
    <mergeCell ref="F46:G46"/>
    <mergeCell ref="D47:E47"/>
    <mergeCell ref="F47:G47"/>
    <mergeCell ref="D48:E48"/>
    <mergeCell ref="F48:G48"/>
    <mergeCell ref="D49:E49"/>
    <mergeCell ref="F49:G49"/>
    <mergeCell ref="D50:E50"/>
    <mergeCell ref="F50:G50"/>
    <mergeCell ref="D51:E51"/>
    <mergeCell ref="F51:G51"/>
    <mergeCell ref="D52:E52"/>
    <mergeCell ref="F52:G52"/>
    <mergeCell ref="D53:E53"/>
    <mergeCell ref="F53:G53"/>
    <mergeCell ref="D54:E54"/>
    <mergeCell ref="F54:G54"/>
    <mergeCell ref="D55:E55"/>
    <mergeCell ref="F55:G55"/>
    <mergeCell ref="D56:E56"/>
    <mergeCell ref="F56:G56"/>
    <mergeCell ref="D57:E57"/>
    <mergeCell ref="F57:G57"/>
    <mergeCell ref="D58:E58"/>
    <mergeCell ref="F58:G58"/>
    <mergeCell ref="D59:E59"/>
    <mergeCell ref="F59:G59"/>
    <mergeCell ref="D60:E60"/>
    <mergeCell ref="F60:G60"/>
    <mergeCell ref="A65:C66"/>
    <mergeCell ref="D65:O65"/>
    <mergeCell ref="P65:Q66"/>
    <mergeCell ref="A67:C67"/>
    <mergeCell ref="P67:Q67"/>
    <mergeCell ref="A68:C68"/>
    <mergeCell ref="P68:Q68"/>
    <mergeCell ref="A69:C69"/>
    <mergeCell ref="P69:Q69"/>
    <mergeCell ref="A70:C70"/>
    <mergeCell ref="P70:Q70"/>
    <mergeCell ref="A76:R76"/>
    <mergeCell ref="A83:C84"/>
    <mergeCell ref="D83:O83"/>
    <mergeCell ref="P83:Q84"/>
    <mergeCell ref="A85:C85"/>
    <mergeCell ref="P85:Q85"/>
    <mergeCell ref="A90:R90"/>
    <mergeCell ref="A96:B97"/>
    <mergeCell ref="C96:C97"/>
    <mergeCell ref="D96:O96"/>
    <mergeCell ref="P96:Q97"/>
    <mergeCell ref="A98:B99"/>
    <mergeCell ref="P98:Q98"/>
    <mergeCell ref="P99:Q99"/>
    <mergeCell ref="A100:B101"/>
    <mergeCell ref="P100:Q100"/>
    <mergeCell ref="P101:Q101"/>
    <mergeCell ref="A102:B103"/>
    <mergeCell ref="P102:Q102"/>
    <mergeCell ref="P103:Q103"/>
    <mergeCell ref="A104:B105"/>
    <mergeCell ref="P104:Q104"/>
    <mergeCell ref="P105:Q105"/>
    <mergeCell ref="A106:B107"/>
    <mergeCell ref="P106:Q106"/>
    <mergeCell ref="P107:Q107"/>
    <mergeCell ref="A108:B108"/>
    <mergeCell ref="P108:Q108"/>
    <mergeCell ref="A113:R113"/>
    <mergeCell ref="A118:C119"/>
    <mergeCell ref="D118:O118"/>
    <mergeCell ref="P118:Q119"/>
    <mergeCell ref="A120:C120"/>
    <mergeCell ref="P120:Q120"/>
    <mergeCell ref="A121:C121"/>
    <mergeCell ref="P121:Q121"/>
    <mergeCell ref="A125:R125"/>
    <mergeCell ref="A130:C131"/>
    <mergeCell ref="D130:O130"/>
    <mergeCell ref="P130:Q131"/>
    <mergeCell ref="A132:C132"/>
    <mergeCell ref="P132:Q132"/>
    <mergeCell ref="A133:C133"/>
    <mergeCell ref="P133:Q133"/>
    <mergeCell ref="A134:C134"/>
    <mergeCell ref="P134:Q134"/>
    <mergeCell ref="A135:C135"/>
    <mergeCell ref="P135:Q135"/>
    <mergeCell ref="A136:C136"/>
    <mergeCell ref="P136:Q136"/>
    <mergeCell ref="A137:C137"/>
    <mergeCell ref="P137:Q137"/>
    <mergeCell ref="A138:C138"/>
    <mergeCell ref="P138:Q138"/>
    <mergeCell ref="A139:C139"/>
    <mergeCell ref="P139:Q139"/>
    <mergeCell ref="A140:C140"/>
    <mergeCell ref="P140:Q140"/>
    <mergeCell ref="A141:C141"/>
    <mergeCell ref="P141:Q141"/>
    <mergeCell ref="A142:C142"/>
    <mergeCell ref="P142:Q142"/>
    <mergeCell ref="A143:C143"/>
    <mergeCell ref="P143:Q143"/>
    <mergeCell ref="A144:C144"/>
    <mergeCell ref="P144:Q144"/>
    <mergeCell ref="A145:C145"/>
    <mergeCell ref="P145:Q145"/>
    <mergeCell ref="A146:C146"/>
    <mergeCell ref="P146:Q146"/>
    <mergeCell ref="A147:C147"/>
    <mergeCell ref="P147:Q147"/>
    <mergeCell ref="A151:R151"/>
    <mergeCell ref="B158:C158"/>
    <mergeCell ref="D158:E158"/>
    <mergeCell ref="F158:M158"/>
    <mergeCell ref="N158:R158"/>
    <mergeCell ref="A159:E159"/>
    <mergeCell ref="F159:G159"/>
    <mergeCell ref="H159:I159"/>
    <mergeCell ref="J159:K159"/>
    <mergeCell ref="L159:M159"/>
    <mergeCell ref="N159:O159"/>
    <mergeCell ref="B160:C160"/>
    <mergeCell ref="D160:E160"/>
    <mergeCell ref="F160:G160"/>
    <mergeCell ref="H160:I160"/>
    <mergeCell ref="J160:K160"/>
    <mergeCell ref="L160:M160"/>
    <mergeCell ref="N160:O160"/>
    <mergeCell ref="B161:C161"/>
    <mergeCell ref="D161:E161"/>
    <mergeCell ref="F161:G161"/>
    <mergeCell ref="H161:I161"/>
    <mergeCell ref="J161:K161"/>
    <mergeCell ref="L161:M161"/>
    <mergeCell ref="N161:O161"/>
    <mergeCell ref="B162:C162"/>
    <mergeCell ref="D162:E162"/>
    <mergeCell ref="F162:G162"/>
    <mergeCell ref="H162:I162"/>
    <mergeCell ref="J162:K162"/>
    <mergeCell ref="L162:M162"/>
    <mergeCell ref="N162:O162"/>
    <mergeCell ref="B163:C163"/>
    <mergeCell ref="D163:E163"/>
    <mergeCell ref="F163:G163"/>
    <mergeCell ref="H163:I163"/>
    <mergeCell ref="J163:K163"/>
    <mergeCell ref="L163:M163"/>
    <mergeCell ref="N163:O163"/>
    <mergeCell ref="B164:C164"/>
    <mergeCell ref="D164:E164"/>
    <mergeCell ref="F164:G164"/>
    <mergeCell ref="H164:I164"/>
    <mergeCell ref="J164:K164"/>
    <mergeCell ref="L164:M164"/>
    <mergeCell ref="N164:O164"/>
    <mergeCell ref="B165:C165"/>
    <mergeCell ref="D165:E165"/>
    <mergeCell ref="F165:G165"/>
    <mergeCell ref="H165:I165"/>
    <mergeCell ref="J165:K165"/>
    <mergeCell ref="L165:M165"/>
    <mergeCell ref="N165:O165"/>
    <mergeCell ref="B166:C166"/>
    <mergeCell ref="D166:E166"/>
    <mergeCell ref="F166:G166"/>
    <mergeCell ref="H166:I166"/>
    <mergeCell ref="J166:K166"/>
    <mergeCell ref="L166:M166"/>
    <mergeCell ref="N166:O166"/>
    <mergeCell ref="A169:R169"/>
    <mergeCell ref="B174:D174"/>
    <mergeCell ref="E174:H174"/>
    <mergeCell ref="I174:M174"/>
    <mergeCell ref="N174:Q174"/>
    <mergeCell ref="B175:D175"/>
    <mergeCell ref="E175:H175"/>
    <mergeCell ref="I175:M175"/>
    <mergeCell ref="N175:Q175"/>
    <mergeCell ref="B176:D176"/>
    <mergeCell ref="E176:H176"/>
    <mergeCell ref="I176:M176"/>
    <mergeCell ref="N176:Q176"/>
    <mergeCell ref="B177:D177"/>
    <mergeCell ref="E177:H177"/>
    <mergeCell ref="I177:M177"/>
    <mergeCell ref="N177:Q177"/>
    <mergeCell ref="B178:D178"/>
    <mergeCell ref="E178:H178"/>
    <mergeCell ref="I178:M178"/>
    <mergeCell ref="N178:Q178"/>
    <mergeCell ref="A182:R182"/>
    <mergeCell ref="B187:D187"/>
    <mergeCell ref="E187:H187"/>
    <mergeCell ref="I187:M187"/>
    <mergeCell ref="N187:Q187"/>
    <mergeCell ref="B188:D188"/>
    <mergeCell ref="E188:H188"/>
    <mergeCell ref="I188:M188"/>
    <mergeCell ref="N188:Q188"/>
    <mergeCell ref="B189:D189"/>
    <mergeCell ref="E189:H189"/>
    <mergeCell ref="I189:M189"/>
    <mergeCell ref="N189:Q189"/>
    <mergeCell ref="B190:D190"/>
    <mergeCell ref="E190:H190"/>
    <mergeCell ref="I190:M190"/>
    <mergeCell ref="N190:Q190"/>
    <mergeCell ref="A199:Q199"/>
    <mergeCell ref="A204:Q204"/>
    <mergeCell ref="A209:Q209"/>
    <mergeCell ref="A214:Q214"/>
    <mergeCell ref="A218:Q218"/>
    <mergeCell ref="A220:Q220"/>
    <mergeCell ref="A221:Q221"/>
    <mergeCell ref="B225:E225"/>
    <mergeCell ref="K225:M225"/>
    <mergeCell ref="B229:H229"/>
    <mergeCell ref="K229:M229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34" man="true" max="16383" min="0"/>
    <brk id="62" man="true" max="16383" min="0"/>
    <brk id="92" man="true" max="16383" min="0"/>
    <brk id="110" man="true" max="16383" min="0"/>
    <brk id="149" man="true" max="16383" min="0"/>
    <brk id="19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B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K40" activePane="bottomRight" state="frozen"/>
      <selection pane="topLeft" activeCell="A1" activeCellId="0" sqref="A1"/>
      <selection pane="topRight" activeCell="K1" activeCellId="0" sqref="K1"/>
      <selection pane="bottomLeft" activeCell="A40" activeCellId="0" sqref="A40"/>
      <selection pane="bottomRight" activeCell="T66" activeCellId="0" sqref="T6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6.56"/>
    <col collapsed="false" customWidth="true" hidden="false" outlineLevel="0" max="5" min="3" style="0" width="10.71"/>
    <col collapsed="false" customWidth="true" hidden="false" outlineLevel="0" max="6" min="6" style="117" width="10.71"/>
    <col collapsed="false" customWidth="true" hidden="false" outlineLevel="0" max="7" min="7" style="0" width="10.71"/>
    <col collapsed="false" customWidth="true" hidden="false" outlineLevel="0" max="8" min="8" style="0" width="9.28"/>
    <col collapsed="false" customWidth="true" hidden="false" outlineLevel="0" max="9" min="9" style="0" width="10.71"/>
    <col collapsed="false" customWidth="true" hidden="false" outlineLevel="0" max="10" min="10" style="117" width="10.71"/>
    <col collapsed="false" customWidth="true" hidden="false" outlineLevel="0" max="13" min="11" style="0" width="10.71"/>
    <col collapsed="false" customWidth="true" hidden="false" outlineLevel="0" max="14" min="14" style="117" width="10.71"/>
    <col collapsed="false" customWidth="true" hidden="false" outlineLevel="0" max="17" min="15" style="0" width="10.71"/>
    <col collapsed="false" customWidth="true" hidden="false" outlineLevel="0" max="18" min="18" style="117" width="10.71"/>
    <col collapsed="false" customWidth="true" hidden="false" outlineLevel="0" max="19" min="19" style="118" width="15.41"/>
    <col collapsed="false" customWidth="true" hidden="false" outlineLevel="0" max="23" min="20" style="0" width="15.41"/>
  </cols>
  <sheetData>
    <row r="1" s="120" customFormat="true" ht="15" hidden="false" customHeight="false" outlineLevel="0" collapsed="false">
      <c r="A1" s="119" t="s">
        <v>163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  <c r="R1" s="119"/>
      <c r="S1" s="119"/>
    </row>
    <row r="2" s="120" customFormat="true" ht="15" hidden="false" customHeight="false" outlineLevel="0" collapsed="false">
      <c r="A2" s="121" t="n">
        <f aca="false">F5+F7</f>
        <v>2798387</v>
      </c>
      <c r="B2" s="122" t="s">
        <v>164</v>
      </c>
      <c r="C2" s="122" t="s">
        <v>165</v>
      </c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3"/>
      <c r="T2" s="124" t="n">
        <f aca="false">S5+S8</f>
        <v>10670320.34</v>
      </c>
    </row>
    <row r="3" s="120" customFormat="true" ht="15" hidden="false" customHeight="false" outlineLevel="0" collapsed="false">
      <c r="A3" s="121"/>
      <c r="B3" s="122"/>
      <c r="C3" s="121" t="n">
        <v>1</v>
      </c>
      <c r="D3" s="121" t="n">
        <v>2</v>
      </c>
      <c r="E3" s="121" t="n">
        <v>3</v>
      </c>
      <c r="F3" s="125" t="s">
        <v>166</v>
      </c>
      <c r="G3" s="121" t="n">
        <v>4</v>
      </c>
      <c r="H3" s="121" t="n">
        <v>5</v>
      </c>
      <c r="I3" s="121" t="n">
        <v>6</v>
      </c>
      <c r="J3" s="125" t="s">
        <v>167</v>
      </c>
      <c r="K3" s="121" t="n">
        <v>7</v>
      </c>
      <c r="L3" s="121" t="n">
        <v>8</v>
      </c>
      <c r="M3" s="121" t="n">
        <v>9</v>
      </c>
      <c r="N3" s="125" t="s">
        <v>168</v>
      </c>
      <c r="O3" s="121" t="n">
        <v>10</v>
      </c>
      <c r="P3" s="121" t="n">
        <v>11</v>
      </c>
      <c r="Q3" s="121" t="n">
        <v>12</v>
      </c>
      <c r="R3" s="125" t="s">
        <v>169</v>
      </c>
      <c r="S3" s="126"/>
      <c r="T3" s="124" t="n">
        <f aca="false">T4+T9+T10+T15+T16</f>
        <v>23620446</v>
      </c>
    </row>
    <row r="4" s="132" customFormat="true" ht="15" hidden="false" customHeight="false" outlineLevel="0" collapsed="false">
      <c r="A4" s="127" t="s">
        <v>170</v>
      </c>
      <c r="B4" s="128"/>
      <c r="C4" s="127" t="n">
        <f aca="false">C5+C6</f>
        <v>521891</v>
      </c>
      <c r="D4" s="127" t="n">
        <f aca="false">753499+26882</f>
        <v>780381</v>
      </c>
      <c r="E4" s="127" t="n">
        <f aca="false">F4-C4-D4</f>
        <v>1937245</v>
      </c>
      <c r="F4" s="127" t="n">
        <f aca="false">F5+F6</f>
        <v>3239517</v>
      </c>
      <c r="G4" s="127" t="n">
        <f aca="false">G5+G6</f>
        <v>1359313</v>
      </c>
      <c r="H4" s="127" t="n">
        <f aca="false">H5+H6</f>
        <v>1951810</v>
      </c>
      <c r="I4" s="127" t="n">
        <f aca="false">I5+I6</f>
        <v>2763266</v>
      </c>
      <c r="J4" s="127" t="n">
        <f aca="false">J5+J6</f>
        <v>6074389</v>
      </c>
      <c r="K4" s="127" t="n">
        <v>390190</v>
      </c>
      <c r="L4" s="127" t="n">
        <f aca="false">390190+100000</f>
        <v>490190</v>
      </c>
      <c r="M4" s="129" t="n">
        <f aca="false">N4-K4-L4</f>
        <v>1171211</v>
      </c>
      <c r="N4" s="127" t="n">
        <f aca="false">N5+N6</f>
        <v>2051591</v>
      </c>
      <c r="O4" s="127" t="n">
        <f aca="false">O5+O6</f>
        <v>990275</v>
      </c>
      <c r="P4" s="127" t="n">
        <v>827203</v>
      </c>
      <c r="Q4" s="127" t="n">
        <f aca="false">R4-O4-P4</f>
        <v>614949</v>
      </c>
      <c r="R4" s="127" t="n">
        <f aca="false">R5+R6</f>
        <v>2432427</v>
      </c>
      <c r="S4" s="130" t="n">
        <f aca="false">S5+S6</f>
        <v>13797924</v>
      </c>
      <c r="T4" s="131" t="n">
        <f aca="false">T5+T6</f>
        <v>13797924</v>
      </c>
    </row>
    <row r="5" s="140" customFormat="true" ht="76.5" hidden="false" customHeight="false" outlineLevel="0" collapsed="false">
      <c r="A5" s="133" t="s">
        <v>171</v>
      </c>
      <c r="B5" s="134" t="n">
        <v>211</v>
      </c>
      <c r="C5" s="135" t="n">
        <v>358239</v>
      </c>
      <c r="D5" s="135" t="n">
        <v>929468</v>
      </c>
      <c r="E5" s="135" t="n">
        <f aca="false">D5</f>
        <v>929468</v>
      </c>
      <c r="F5" s="136" t="n">
        <f aca="false">SUM(C5:E5)</f>
        <v>2217175</v>
      </c>
      <c r="G5" s="135" t="n">
        <f aca="false">E5</f>
        <v>929468</v>
      </c>
      <c r="H5" s="135" t="n">
        <f aca="false">G5</f>
        <v>929468</v>
      </c>
      <c r="I5" s="135" t="n">
        <v>2333421</v>
      </c>
      <c r="J5" s="137" t="n">
        <f aca="false">SUM(G5:I5)</f>
        <v>4192357</v>
      </c>
      <c r="K5" s="135" t="n">
        <v>585301.34</v>
      </c>
      <c r="L5" s="135"/>
      <c r="M5" s="135" t="n">
        <v>809116</v>
      </c>
      <c r="N5" s="137" t="n">
        <f aca="false">SUM(K5:M5)</f>
        <v>1394417.34</v>
      </c>
      <c r="O5" s="135" t="n">
        <v>531145</v>
      </c>
      <c r="P5" s="135" t="n">
        <v>982022</v>
      </c>
      <c r="Q5" s="135"/>
      <c r="R5" s="137" t="n">
        <f aca="false">SUM(O5:Q5)</f>
        <v>1513167</v>
      </c>
      <c r="S5" s="138" t="n">
        <f aca="false">R5+N5+J5+F5</f>
        <v>9317116.34</v>
      </c>
      <c r="T5" s="139" t="n">
        <f aca="false">'[1]расчет норматива'!$F$24</f>
        <v>9317116.34</v>
      </c>
      <c r="U5" s="139" t="n">
        <f aca="false">S5-T5</f>
        <v>0</v>
      </c>
      <c r="V5" s="139"/>
    </row>
    <row r="6" s="117" customFormat="true" ht="89.25" hidden="false" customHeight="false" outlineLevel="0" collapsed="false">
      <c r="A6" s="141" t="s">
        <v>172</v>
      </c>
      <c r="B6" s="142" t="n">
        <v>211</v>
      </c>
      <c r="C6" s="143" t="n">
        <v>163652</v>
      </c>
      <c r="D6" s="143" t="n">
        <v>428845</v>
      </c>
      <c r="E6" s="143" t="n">
        <v>429845</v>
      </c>
      <c r="F6" s="142" t="n">
        <f aca="false">SUM(C6:E6)</f>
        <v>1022342</v>
      </c>
      <c r="G6" s="143" t="n">
        <f aca="false">E6</f>
        <v>429845</v>
      </c>
      <c r="H6" s="143" t="n">
        <f aca="false">F6</f>
        <v>1022342</v>
      </c>
      <c r="I6" s="143" t="n">
        <f aca="false">G6</f>
        <v>429845</v>
      </c>
      <c r="J6" s="142" t="n">
        <f aca="false">SUM(G6:I6)</f>
        <v>1882032</v>
      </c>
      <c r="K6" s="143" t="n">
        <v>493521.66</v>
      </c>
      <c r="L6" s="143"/>
      <c r="M6" s="143" t="n">
        <v>163652</v>
      </c>
      <c r="N6" s="142" t="n">
        <f aca="false">SUM(K6:M6)</f>
        <v>657173.66</v>
      </c>
      <c r="O6" s="144" t="n">
        <v>459130</v>
      </c>
      <c r="P6" s="143" t="n">
        <v>460130</v>
      </c>
      <c r="Q6" s="143"/>
      <c r="R6" s="142" t="n">
        <f aca="false">SUM(O6:Q6)</f>
        <v>919260</v>
      </c>
      <c r="S6" s="145" t="n">
        <f aca="false">R6+N6+J6+F6</f>
        <v>4480807.66</v>
      </c>
      <c r="T6" s="146" t="n">
        <f aca="false">'[1]расчет норматива'!$F$38</f>
        <v>4480807.66</v>
      </c>
      <c r="U6" s="139" t="n">
        <f aca="false">S6-T6</f>
        <v>0</v>
      </c>
    </row>
    <row r="7" s="152" customFormat="true" ht="76.5" hidden="false" customHeight="false" outlineLevel="0" collapsed="false">
      <c r="A7" s="147" t="s">
        <v>171</v>
      </c>
      <c r="B7" s="148" t="n">
        <v>213</v>
      </c>
      <c r="C7" s="149"/>
      <c r="D7" s="149" t="n">
        <v>290606</v>
      </c>
      <c r="E7" s="149" t="n">
        <v>290606</v>
      </c>
      <c r="F7" s="136" t="n">
        <f aca="false">SUM(C7:E7)</f>
        <v>581212</v>
      </c>
      <c r="G7" s="135" t="n">
        <f aca="false">E7</f>
        <v>290606</v>
      </c>
      <c r="H7" s="135" t="n">
        <v>294606</v>
      </c>
      <c r="I7" s="149" t="n">
        <v>898117</v>
      </c>
      <c r="J7" s="136" t="n">
        <f aca="false">SUM(G7:I7)</f>
        <v>1483329</v>
      </c>
      <c r="K7" s="149" t="n">
        <v>294606</v>
      </c>
      <c r="L7" s="149"/>
      <c r="M7" s="149" t="n">
        <v>94606</v>
      </c>
      <c r="N7" s="136" t="n">
        <f aca="false">SUM(K7:M7)</f>
        <v>389212</v>
      </c>
      <c r="O7" s="149" t="n">
        <v>188865</v>
      </c>
      <c r="P7" s="149"/>
      <c r="Q7" s="149"/>
      <c r="R7" s="136" t="n">
        <f aca="false">SUM(O7:Q7)</f>
        <v>188865</v>
      </c>
      <c r="S7" s="150" t="n">
        <f aca="false">R7+N7+J7+F7</f>
        <v>2642618</v>
      </c>
      <c r="T7" s="151" t="n">
        <f aca="false">'[1]расчет норматива'!$F$26</f>
        <v>2642618</v>
      </c>
      <c r="U7" s="139" t="n">
        <f aca="false">S7-T7</f>
        <v>0</v>
      </c>
    </row>
    <row r="8" s="117" customFormat="true" ht="89.25" hidden="false" customHeight="false" outlineLevel="0" collapsed="false">
      <c r="A8" s="141" t="s">
        <v>172</v>
      </c>
      <c r="B8" s="142" t="n">
        <v>213</v>
      </c>
      <c r="C8" s="143" t="n">
        <f aca="false">C9-C7</f>
        <v>0</v>
      </c>
      <c r="D8" s="143" t="n">
        <v>117036</v>
      </c>
      <c r="E8" s="143" t="n">
        <v>117035</v>
      </c>
      <c r="F8" s="142" t="n">
        <f aca="false">SUM(C8:E8)</f>
        <v>234071</v>
      </c>
      <c r="G8" s="143" t="n">
        <v>117036</v>
      </c>
      <c r="H8" s="143" t="n">
        <v>117036</v>
      </c>
      <c r="I8" s="143" t="n">
        <v>117036</v>
      </c>
      <c r="J8" s="142" t="n">
        <f aca="false">SUM(G8:I8)</f>
        <v>351108</v>
      </c>
      <c r="K8" s="143" t="n">
        <v>222297</v>
      </c>
      <c r="L8" s="143"/>
      <c r="M8" s="143"/>
      <c r="N8" s="142" t="n">
        <f aca="false">SUM(K8:M8)</f>
        <v>222297</v>
      </c>
      <c r="O8" s="143" t="n">
        <v>288711</v>
      </c>
      <c r="P8" s="143" t="n">
        <v>257017</v>
      </c>
      <c r="Q8" s="143"/>
      <c r="R8" s="142" t="n">
        <f aca="false">SUM(O8:Q8)</f>
        <v>545728</v>
      </c>
      <c r="S8" s="145" t="n">
        <f aca="false">R8+N8+J8+F8</f>
        <v>1353204</v>
      </c>
      <c r="T8" s="146" t="n">
        <f aca="false">'[1]расчет норматива'!$F$40</f>
        <v>1353204</v>
      </c>
      <c r="U8" s="139" t="n">
        <f aca="false">S8-T8</f>
        <v>0</v>
      </c>
    </row>
    <row r="9" s="156" customFormat="true" ht="15" hidden="false" customHeight="false" outlineLevel="0" collapsed="false">
      <c r="A9" s="153" t="s">
        <v>170</v>
      </c>
      <c r="B9" s="129"/>
      <c r="C9" s="129" t="n">
        <v>0</v>
      </c>
      <c r="D9" s="129" t="n">
        <v>235675</v>
      </c>
      <c r="E9" s="129" t="n">
        <f aca="false">F9-D9</f>
        <v>579608</v>
      </c>
      <c r="F9" s="129" t="n">
        <f aca="false">F7+F8</f>
        <v>815283</v>
      </c>
      <c r="G9" s="129" t="n">
        <f aca="false">G7+G8</f>
        <v>407642</v>
      </c>
      <c r="H9" s="129" t="n">
        <f aca="false">H7+H8</f>
        <v>411642</v>
      </c>
      <c r="I9" s="129" t="n">
        <f aca="false">I7+I8</f>
        <v>1015153</v>
      </c>
      <c r="J9" s="129" t="n">
        <f aca="false">J7+J8</f>
        <v>1834437</v>
      </c>
      <c r="K9" s="129" t="n">
        <f aca="false">157122-30000</f>
        <v>127122</v>
      </c>
      <c r="L9" s="129" t="n">
        <v>122837</v>
      </c>
      <c r="M9" s="129" t="n">
        <f aca="false">N9-K9-L9</f>
        <v>361550</v>
      </c>
      <c r="N9" s="129" t="n">
        <f aca="false">N7+N8</f>
        <v>611509</v>
      </c>
      <c r="O9" s="129" t="n">
        <v>221118</v>
      </c>
      <c r="P9" s="129" t="n">
        <v>221118</v>
      </c>
      <c r="Q9" s="129" t="n">
        <f aca="false">R9-P9-O9</f>
        <v>292357</v>
      </c>
      <c r="R9" s="129" t="n">
        <f aca="false">R7+R8</f>
        <v>734593</v>
      </c>
      <c r="S9" s="154" t="n">
        <f aca="false">S7+S8</f>
        <v>3995822</v>
      </c>
      <c r="T9" s="155" t="n">
        <f aca="false">T7+T8</f>
        <v>3995822</v>
      </c>
      <c r="U9" s="139" t="n">
        <f aca="false">T9-S9</f>
        <v>0</v>
      </c>
    </row>
    <row r="10" s="132" customFormat="true" ht="15" hidden="false" customHeight="false" outlineLevel="0" collapsed="false">
      <c r="A10" s="127" t="s">
        <v>173</v>
      </c>
      <c r="B10" s="128"/>
      <c r="C10" s="127" t="n">
        <f aca="false">C11+C12</f>
        <v>147155</v>
      </c>
      <c r="D10" s="127" t="n">
        <f aca="false">D11+D12</f>
        <v>367875</v>
      </c>
      <c r="E10" s="127" t="n">
        <f aca="false">F10-D10-C10</f>
        <v>367870</v>
      </c>
      <c r="F10" s="127" t="n">
        <f aca="false">F11+F12</f>
        <v>882900</v>
      </c>
      <c r="G10" s="127" t="n">
        <f aca="false">G11+G12</f>
        <v>367885</v>
      </c>
      <c r="H10" s="127" t="n">
        <f aca="false">H11+H12</f>
        <v>367885</v>
      </c>
      <c r="I10" s="127" t="n">
        <f aca="false">I11+I12</f>
        <v>1103605</v>
      </c>
      <c r="J10" s="127" t="n">
        <f aca="false">J11+J12</f>
        <v>1839375</v>
      </c>
      <c r="K10" s="127" t="n">
        <f aca="false">K11+K12</f>
        <v>220675</v>
      </c>
      <c r="L10" s="127" t="n">
        <f aca="false">L11+L12</f>
        <v>0</v>
      </c>
      <c r="M10" s="127" t="n">
        <f aca="false">M11+M12</f>
        <v>147200</v>
      </c>
      <c r="N10" s="127" t="n">
        <f aca="false">N11+N12</f>
        <v>367875</v>
      </c>
      <c r="O10" s="127" t="n">
        <f aca="false">O11+O12</f>
        <v>416854.46</v>
      </c>
      <c r="P10" s="127" t="n">
        <f aca="false">P11+P12</f>
        <v>416934.47</v>
      </c>
      <c r="Q10" s="127" t="n">
        <f aca="false">Q11+Q12</f>
        <v>551261.07</v>
      </c>
      <c r="R10" s="127" t="n">
        <f aca="false">R11+R12</f>
        <v>1385050</v>
      </c>
      <c r="S10" s="130" t="n">
        <f aca="false">S11+S12</f>
        <v>4475200</v>
      </c>
      <c r="T10" s="130" t="n">
        <f aca="false">T11+T12</f>
        <v>4475200</v>
      </c>
      <c r="U10" s="139" t="n">
        <f aca="false">T10-S10</f>
        <v>0</v>
      </c>
    </row>
    <row r="11" s="140" customFormat="true" ht="76.5" hidden="false" customHeight="false" outlineLevel="0" collapsed="false">
      <c r="A11" s="133" t="s">
        <v>171</v>
      </c>
      <c r="B11" s="134" t="n">
        <v>211</v>
      </c>
      <c r="C11" s="135" t="n">
        <v>42550</v>
      </c>
      <c r="D11" s="135" t="n">
        <v>106362</v>
      </c>
      <c r="E11" s="135" t="n">
        <v>106357</v>
      </c>
      <c r="F11" s="136" t="n">
        <f aca="false">SUM(C11:E11)</f>
        <v>255269</v>
      </c>
      <c r="G11" s="135" t="n">
        <v>106372</v>
      </c>
      <c r="H11" s="135" t="n">
        <v>106372</v>
      </c>
      <c r="I11" s="135" t="n">
        <v>469116</v>
      </c>
      <c r="J11" s="137" t="n">
        <f aca="false">SUM(G11:I11)</f>
        <v>681860</v>
      </c>
      <c r="K11" s="135"/>
      <c r="L11" s="135"/>
      <c r="M11" s="135" t="n">
        <v>42550</v>
      </c>
      <c r="N11" s="137" t="n">
        <f aca="false">SUM(K11:M11)</f>
        <v>42550</v>
      </c>
      <c r="O11" s="135" t="n">
        <v>112222.46</v>
      </c>
      <c r="P11" s="135" t="n">
        <v>112222.46</v>
      </c>
      <c r="Q11" s="135" t="n">
        <v>89691.59</v>
      </c>
      <c r="R11" s="137" t="n">
        <f aca="false">O11+P11+Q11</f>
        <v>314136.51</v>
      </c>
      <c r="S11" s="138" t="n">
        <f aca="false">R11+N11+J11+F11</f>
        <v>1293815.51</v>
      </c>
      <c r="T11" s="139" t="n">
        <f aca="false">'[1]расчет норматива'!$F$17</f>
        <v>1293815.51</v>
      </c>
      <c r="U11" s="139" t="n">
        <f aca="false">S11-T11</f>
        <v>0</v>
      </c>
    </row>
    <row r="12" s="117" customFormat="true" ht="89.25" hidden="false" customHeight="false" outlineLevel="0" collapsed="false">
      <c r="A12" s="141" t="s">
        <v>172</v>
      </c>
      <c r="B12" s="142" t="n">
        <v>211</v>
      </c>
      <c r="C12" s="143" t="n">
        <v>104605</v>
      </c>
      <c r="D12" s="143" t="n">
        <v>261513</v>
      </c>
      <c r="E12" s="143" t="n">
        <v>261513</v>
      </c>
      <c r="F12" s="142" t="n">
        <f aca="false">SUM(C12:E12)</f>
        <v>627631</v>
      </c>
      <c r="G12" s="143" t="n">
        <f aca="false">D12</f>
        <v>261513</v>
      </c>
      <c r="H12" s="143" t="n">
        <v>261513</v>
      </c>
      <c r="I12" s="143" t="n">
        <v>634489</v>
      </c>
      <c r="J12" s="142" t="n">
        <f aca="false">SUM(G12:I12)</f>
        <v>1157515</v>
      </c>
      <c r="K12" s="143" t="n">
        <v>220675</v>
      </c>
      <c r="L12" s="143"/>
      <c r="M12" s="143" t="n">
        <v>104650</v>
      </c>
      <c r="N12" s="142" t="n">
        <f aca="false">SUM(K12:M12)</f>
        <v>325325</v>
      </c>
      <c r="O12" s="143" t="n">
        <v>304632</v>
      </c>
      <c r="P12" s="143" t="n">
        <v>304712.01</v>
      </c>
      <c r="Q12" s="143" t="n">
        <v>461569.48</v>
      </c>
      <c r="R12" s="142" t="n">
        <f aca="false">SUM(O12:Q12)</f>
        <v>1070913.49</v>
      </c>
      <c r="S12" s="145" t="n">
        <f aca="false">R12+N12+J12+F12</f>
        <v>3181384.49</v>
      </c>
      <c r="T12" s="146" t="n">
        <f aca="false">'[1]расчет норматива'!$F$44</f>
        <v>3181384.49</v>
      </c>
      <c r="U12" s="139" t="n">
        <f aca="false">S12-T12</f>
        <v>0</v>
      </c>
    </row>
    <row r="13" s="158" customFormat="true" ht="76.5" hidden="false" customHeight="false" outlineLevel="0" collapsed="false">
      <c r="A13" s="147" t="s">
        <v>171</v>
      </c>
      <c r="B13" s="148" t="n">
        <v>213</v>
      </c>
      <c r="C13" s="157" t="n">
        <v>0</v>
      </c>
      <c r="D13" s="149" t="n">
        <v>35594</v>
      </c>
      <c r="E13" s="149" t="n">
        <v>35594</v>
      </c>
      <c r="F13" s="136" t="n">
        <f aca="false">SUM(C13:E13)</f>
        <v>71188</v>
      </c>
      <c r="G13" s="149" t="n">
        <v>35594</v>
      </c>
      <c r="H13" s="149" t="n">
        <v>35594</v>
      </c>
      <c r="I13" s="149" t="n">
        <v>162186</v>
      </c>
      <c r="J13" s="136" t="n">
        <f aca="false">SUM(G13:I13)</f>
        <v>233374</v>
      </c>
      <c r="K13" s="149" t="n">
        <v>35594</v>
      </c>
      <c r="L13" s="149"/>
      <c r="M13" s="149"/>
      <c r="N13" s="136" t="n">
        <f aca="false">SUM(K13:M13)</f>
        <v>35594</v>
      </c>
      <c r="O13" s="149" t="n">
        <v>25569.85</v>
      </c>
      <c r="P13" s="149" t="n">
        <v>12392</v>
      </c>
      <c r="Q13" s="149" t="n">
        <v>12604</v>
      </c>
      <c r="R13" s="136" t="n">
        <f aca="false">SUM(O13:Q13)</f>
        <v>50565.85</v>
      </c>
      <c r="S13" s="150" t="n">
        <f aca="false">R13+N13+J13+F13</f>
        <v>390721.85</v>
      </c>
      <c r="T13" s="151" t="n">
        <f aca="false">'[1]расчет норматива'!$F$19</f>
        <v>390721.85</v>
      </c>
      <c r="U13" s="139" t="n">
        <f aca="false">S13-T13</f>
        <v>0</v>
      </c>
    </row>
    <row r="14" s="117" customFormat="true" ht="89.25" hidden="false" customHeight="false" outlineLevel="0" collapsed="false">
      <c r="A14" s="141" t="s">
        <v>172</v>
      </c>
      <c r="B14" s="142" t="n">
        <v>213</v>
      </c>
      <c r="C14" s="143"/>
      <c r="D14" s="143" t="n">
        <v>75505</v>
      </c>
      <c r="E14" s="143" t="n">
        <v>75504</v>
      </c>
      <c r="F14" s="142" t="n">
        <f aca="false">SUM(C14:E14)</f>
        <v>151009</v>
      </c>
      <c r="G14" s="143" t="n">
        <v>87516</v>
      </c>
      <c r="H14" s="143" t="n">
        <v>87516</v>
      </c>
      <c r="I14" s="143" t="n">
        <v>191516</v>
      </c>
      <c r="J14" s="142" t="n">
        <f aca="false">SUM(G14:I14)</f>
        <v>366548</v>
      </c>
      <c r="K14" s="143" t="n">
        <v>75504</v>
      </c>
      <c r="L14" s="143"/>
      <c r="M14" s="143"/>
      <c r="N14" s="142" t="n">
        <f aca="false">SUM(K14:M14)</f>
        <v>75504</v>
      </c>
      <c r="O14" s="143" t="n">
        <v>123229.15</v>
      </c>
      <c r="P14" s="143" t="n">
        <v>123205</v>
      </c>
      <c r="Q14" s="143" t="n">
        <v>121283</v>
      </c>
      <c r="R14" s="142" t="n">
        <f aca="false">SUM(O14:Q14)</f>
        <v>367717.15</v>
      </c>
      <c r="S14" s="145" t="n">
        <f aca="false">R14+N14+J14+F14</f>
        <v>960778.15</v>
      </c>
      <c r="T14" s="146" t="n">
        <f aca="false">'[1]расчет норматива'!$F$46</f>
        <v>960778.15</v>
      </c>
      <c r="U14" s="139" t="n">
        <f aca="false">S14-T14</f>
        <v>0</v>
      </c>
    </row>
    <row r="15" s="156" customFormat="true" ht="15" hidden="false" customHeight="false" outlineLevel="0" collapsed="false">
      <c r="A15" s="153" t="s">
        <v>173</v>
      </c>
      <c r="B15" s="129"/>
      <c r="C15" s="129" t="n">
        <f aca="false">C13+C14</f>
        <v>0</v>
      </c>
      <c r="D15" s="129" t="n">
        <f aca="false">D13+D14</f>
        <v>111099</v>
      </c>
      <c r="E15" s="129" t="n">
        <f aca="false">F15-D15</f>
        <v>111098</v>
      </c>
      <c r="F15" s="129" t="n">
        <f aca="false">F13+F14</f>
        <v>222197</v>
      </c>
      <c r="G15" s="129" t="n">
        <f aca="false">G13+G14</f>
        <v>123110</v>
      </c>
      <c r="H15" s="129" t="n">
        <f aca="false">H13+H14</f>
        <v>123110</v>
      </c>
      <c r="I15" s="129" t="n">
        <f aca="false">I13+I14</f>
        <v>353702</v>
      </c>
      <c r="J15" s="129" t="n">
        <f aca="false">J13+J14</f>
        <v>599922</v>
      </c>
      <c r="K15" s="129" t="n">
        <f aca="false">K13+K14</f>
        <v>111098</v>
      </c>
      <c r="L15" s="129" t="n">
        <f aca="false">L13+L14</f>
        <v>0</v>
      </c>
      <c r="M15" s="129" t="n">
        <f aca="false">M13+M14</f>
        <v>0</v>
      </c>
      <c r="N15" s="129" t="n">
        <f aca="false">N13+N14</f>
        <v>111098</v>
      </c>
      <c r="O15" s="129" t="n">
        <f aca="false">O13+O14</f>
        <v>148799</v>
      </c>
      <c r="P15" s="129" t="n">
        <f aca="false">P13+P14</f>
        <v>135597</v>
      </c>
      <c r="Q15" s="129" t="n">
        <f aca="false">Q13+Q14</f>
        <v>133887</v>
      </c>
      <c r="R15" s="129" t="n">
        <f aca="false">R13+R14</f>
        <v>418283</v>
      </c>
      <c r="S15" s="154" t="n">
        <f aca="false">S13+S14</f>
        <v>1351500</v>
      </c>
      <c r="T15" s="154" t="n">
        <f aca="false">T13+T14</f>
        <v>1351500</v>
      </c>
      <c r="U15" s="139" t="n">
        <f aca="false">T15-S15</f>
        <v>0</v>
      </c>
    </row>
    <row r="16" s="161" customFormat="true" ht="15" hidden="false" customHeight="false" outlineLevel="0" collapsed="false">
      <c r="A16" s="159" t="s">
        <v>174</v>
      </c>
      <c r="B16" s="160" t="n">
        <v>212</v>
      </c>
      <c r="C16" s="144"/>
      <c r="D16" s="144"/>
      <c r="E16" s="144"/>
      <c r="F16" s="142" t="n">
        <f aca="false">SUM(C16:E16)</f>
        <v>0</v>
      </c>
      <c r="G16" s="144"/>
      <c r="H16" s="144"/>
      <c r="I16" s="144"/>
      <c r="J16" s="142" t="n">
        <f aca="false">SUM(G16:I16)</f>
        <v>0</v>
      </c>
      <c r="K16" s="144"/>
      <c r="L16" s="144"/>
      <c r="M16" s="144"/>
      <c r="N16" s="142" t="n">
        <f aca="false">SUM(K16:M16)</f>
        <v>0</v>
      </c>
      <c r="O16" s="144"/>
      <c r="P16" s="144"/>
      <c r="Q16" s="144"/>
      <c r="R16" s="142" t="n">
        <f aca="false">SUM(O16:Q16)</f>
        <v>0</v>
      </c>
      <c r="S16" s="145" t="n">
        <f aca="false">R16+N16+J16+F16</f>
        <v>0</v>
      </c>
      <c r="T16" s="151" t="n">
        <f aca="false">'[1]расчет норматива'!$F$13</f>
        <v>0</v>
      </c>
      <c r="U16" s="139" t="n">
        <f aca="false">T16-S16</f>
        <v>0</v>
      </c>
    </row>
    <row r="17" s="117" customFormat="true" ht="22.5" hidden="false" customHeight="false" outlineLevel="0" collapsed="false">
      <c r="A17" s="159" t="s">
        <v>175</v>
      </c>
      <c r="B17" s="142" t="n">
        <v>212</v>
      </c>
      <c r="C17" s="143"/>
      <c r="D17" s="143" t="n">
        <v>350</v>
      </c>
      <c r="E17" s="143" t="n">
        <v>350</v>
      </c>
      <c r="F17" s="142" t="n">
        <f aca="false">SUM(C17:E17)</f>
        <v>700</v>
      </c>
      <c r="G17" s="143" t="n">
        <v>350</v>
      </c>
      <c r="H17" s="143" t="n">
        <v>350</v>
      </c>
      <c r="I17" s="143" t="n">
        <v>350</v>
      </c>
      <c r="J17" s="142" t="n">
        <f aca="false">SUM(G17:I17)</f>
        <v>1050</v>
      </c>
      <c r="K17" s="143" t="n">
        <v>350</v>
      </c>
      <c r="L17" s="143" t="n">
        <v>350</v>
      </c>
      <c r="M17" s="143" t="n">
        <v>350</v>
      </c>
      <c r="N17" s="142" t="n">
        <f aca="false">SUM(K17:M17)</f>
        <v>1050</v>
      </c>
      <c r="O17" s="143" t="n">
        <v>350</v>
      </c>
      <c r="P17" s="143" t="n">
        <v>350</v>
      </c>
      <c r="Q17" s="143" t="n">
        <v>700</v>
      </c>
      <c r="R17" s="142" t="n">
        <f aca="false">SUM(O17:Q17)</f>
        <v>1400</v>
      </c>
      <c r="S17" s="145" t="n">
        <f aca="false">R17+N17+J17+F17</f>
        <v>4200</v>
      </c>
      <c r="T17" s="162" t="n">
        <f aca="false">'[1]расчет норматива'!$F$35</f>
        <v>4200</v>
      </c>
      <c r="U17" s="139" t="n">
        <f aca="false">T17-S17</f>
        <v>0</v>
      </c>
    </row>
    <row r="18" s="117" customFormat="true" ht="15" hidden="false" customHeight="false" outlineLevel="0" collapsed="false">
      <c r="A18" s="141" t="s">
        <v>176</v>
      </c>
      <c r="B18" s="142" t="n">
        <v>221</v>
      </c>
      <c r="C18" s="143" t="n">
        <v>2300</v>
      </c>
      <c r="D18" s="143" t="n">
        <v>2300</v>
      </c>
      <c r="E18" s="143" t="n">
        <v>2415</v>
      </c>
      <c r="F18" s="142" t="n">
        <f aca="false">SUM(C18:E18)</f>
        <v>7015</v>
      </c>
      <c r="G18" s="143" t="n">
        <v>2300</v>
      </c>
      <c r="H18" s="143" t="n">
        <v>2300</v>
      </c>
      <c r="I18" s="143" t="n">
        <v>2415</v>
      </c>
      <c r="J18" s="142" t="n">
        <f aca="false">SUM(G18:I18)</f>
        <v>7015</v>
      </c>
      <c r="K18" s="143" t="n">
        <v>2300</v>
      </c>
      <c r="L18" s="143" t="n">
        <v>2300</v>
      </c>
      <c r="M18" s="143" t="n">
        <v>2414</v>
      </c>
      <c r="N18" s="142" t="n">
        <f aca="false">SUM(K18:M18)</f>
        <v>7014</v>
      </c>
      <c r="O18" s="143" t="n">
        <v>2300</v>
      </c>
      <c r="P18" s="143" t="n">
        <v>2300</v>
      </c>
      <c r="Q18" s="143" t="n">
        <v>2414</v>
      </c>
      <c r="R18" s="142" t="n">
        <f aca="false">SUM(O18:Q18)</f>
        <v>7014</v>
      </c>
      <c r="S18" s="145" t="n">
        <f aca="false">R18+N18+J18+F18</f>
        <v>28058</v>
      </c>
      <c r="T18" s="163" t="n">
        <f aca="false">'[1]расчет норматива'!$F$75</f>
        <v>28058</v>
      </c>
      <c r="U18" s="139" t="n">
        <f aca="false">T18-S18</f>
        <v>0</v>
      </c>
    </row>
    <row r="19" s="117" customFormat="true" ht="15" hidden="false" customHeight="false" outlineLevel="0" collapsed="false">
      <c r="A19" s="141" t="s">
        <v>177</v>
      </c>
      <c r="B19" s="142" t="n">
        <v>223</v>
      </c>
      <c r="C19" s="142" t="n">
        <f aca="false">C74+C76+C78+C80+C81</f>
        <v>215031.01</v>
      </c>
      <c r="D19" s="142" t="n">
        <f aca="false">D74+D76+D78+D80+D81</f>
        <v>215786.72</v>
      </c>
      <c r="E19" s="142" t="n">
        <f aca="false">E74+E76+E78+E80+E81</f>
        <v>208208.5</v>
      </c>
      <c r="F19" s="142" t="n">
        <f aca="false">SUM(C19:E19)</f>
        <v>639026.23</v>
      </c>
      <c r="G19" s="142" t="n">
        <f aca="false">G74+G76+G78+G80+G81</f>
        <v>141351.43</v>
      </c>
      <c r="H19" s="142" t="n">
        <f aca="false">H74+H76+H78+H80+H81</f>
        <v>79168</v>
      </c>
      <c r="I19" s="142" t="n">
        <f aca="false">I74+I76+I78+I80+I81</f>
        <v>75722.33</v>
      </c>
      <c r="J19" s="142" t="n">
        <f aca="false">SUM(G19:I19)</f>
        <v>296241.76</v>
      </c>
      <c r="K19" s="142" t="n">
        <f aca="false">K74+K76+K78+K80+K81</f>
        <v>20145</v>
      </c>
      <c r="L19" s="142" t="n">
        <f aca="false">L74+L76+L78+L80+L81</f>
        <v>65155</v>
      </c>
      <c r="M19" s="142" t="n">
        <f aca="false">M74+M76+M78+M80+M81</f>
        <v>121699.68</v>
      </c>
      <c r="N19" s="142" t="n">
        <f aca="false">SUM(K19:M19)</f>
        <v>206999.68</v>
      </c>
      <c r="O19" s="142" t="n">
        <f aca="false">O74+O76+O78+O80+O81</f>
        <v>209186.5</v>
      </c>
      <c r="P19" s="142" t="n">
        <f aca="false">P74+P76+P78+P80+P81</f>
        <v>276143.49</v>
      </c>
      <c r="Q19" s="142" t="n">
        <f aca="false">Q74+Q76+Q78+Q80+Q81</f>
        <v>264886.21</v>
      </c>
      <c r="R19" s="142" t="n">
        <f aca="false">SUM(O19:Q19)</f>
        <v>750216.2</v>
      </c>
      <c r="S19" s="145" t="n">
        <f aca="false">R19+N19+J19+F19</f>
        <v>1892483.87</v>
      </c>
      <c r="T19" s="164" t="n">
        <f aca="false">'[1]расчет норматива'!$F$139</f>
        <v>1892483.87</v>
      </c>
      <c r="U19" s="139" t="n">
        <f aca="false">T19-S19</f>
        <v>0</v>
      </c>
    </row>
    <row r="20" s="169" customFormat="true" ht="24" hidden="false" customHeight="true" outlineLevel="0" collapsed="false">
      <c r="A20" s="165" t="s">
        <v>178</v>
      </c>
      <c r="B20" s="166"/>
      <c r="C20" s="166" t="n">
        <f aca="false">C75+C79</f>
        <v>123165.99</v>
      </c>
      <c r="D20" s="166" t="n">
        <f aca="false">D75+D79</f>
        <v>117517.5</v>
      </c>
      <c r="E20" s="166" t="n">
        <f aca="false">E75+E79</f>
        <v>108606.28</v>
      </c>
      <c r="F20" s="166" t="n">
        <f aca="false">C20+D20+E20</f>
        <v>349289.77</v>
      </c>
      <c r="G20" s="166" t="n">
        <f aca="false">G75+G79</f>
        <v>53724.43</v>
      </c>
      <c r="H20" s="166" t="n">
        <f aca="false">H75+H79</f>
        <v>7000</v>
      </c>
      <c r="I20" s="166" t="n">
        <f aca="false">I75+I79</f>
        <v>6705.81</v>
      </c>
      <c r="J20" s="166" t="n">
        <f aca="false">G20+H20+I20</f>
        <v>67430.24</v>
      </c>
      <c r="K20" s="166" t="n">
        <f aca="false">K75+K79</f>
        <v>1000</v>
      </c>
      <c r="L20" s="166" t="n">
        <f aca="false">L75+L79</f>
        <v>6000</v>
      </c>
      <c r="M20" s="166" t="n">
        <f aca="false">M75+M79</f>
        <v>11858.32</v>
      </c>
      <c r="N20" s="166" t="n">
        <f aca="false">K20+L20+M20</f>
        <v>18858.32</v>
      </c>
      <c r="O20" s="166" t="n">
        <f aca="false">O75+O79</f>
        <v>73926.5</v>
      </c>
      <c r="P20" s="166" t="n">
        <f aca="false">P75+P79</f>
        <v>100141.51</v>
      </c>
      <c r="Q20" s="166" t="n">
        <f aca="false">Q75+Q79</f>
        <v>102669.79</v>
      </c>
      <c r="R20" s="166" t="n">
        <f aca="false">O20+P20+Q20</f>
        <v>276737.8</v>
      </c>
      <c r="S20" s="167" t="n">
        <f aca="false">R20+N20+J20+F20</f>
        <v>712316.13</v>
      </c>
      <c r="T20" s="168" t="n">
        <f aca="false">'[1]расчет норматива'!$F$147+'[1]расчет норматива'!$F$148</f>
        <v>712316.13</v>
      </c>
      <c r="U20" s="139" t="n">
        <f aca="false">T20-S20</f>
        <v>0</v>
      </c>
    </row>
    <row r="21" customFormat="false" ht="15" hidden="false" customHeight="false" outlineLevel="0" collapsed="false">
      <c r="A21" s="170" t="s">
        <v>179</v>
      </c>
      <c r="B21" s="171" t="n">
        <v>225</v>
      </c>
      <c r="C21" s="121" t="n">
        <v>10001.5</v>
      </c>
      <c r="D21" s="121" t="n">
        <f aca="false">C21</f>
        <v>10001.5</v>
      </c>
      <c r="E21" s="121" t="n">
        <f aca="false">D21</f>
        <v>10001.5</v>
      </c>
      <c r="F21" s="172" t="n">
        <f aca="false">SUM(C21:E21)</f>
        <v>30004.5</v>
      </c>
      <c r="G21" s="121" t="n">
        <f aca="false">E21</f>
        <v>10001.5</v>
      </c>
      <c r="H21" s="121" t="n">
        <f aca="false">G21</f>
        <v>10001.5</v>
      </c>
      <c r="I21" s="121" t="n">
        <f aca="false">H21</f>
        <v>10001.5</v>
      </c>
      <c r="J21" s="172" t="n">
        <f aca="false">SUM(G21:I21)</f>
        <v>30004.5</v>
      </c>
      <c r="K21" s="121" t="n">
        <v>10441.57</v>
      </c>
      <c r="L21" s="121" t="n">
        <f aca="false">K21</f>
        <v>10441.57</v>
      </c>
      <c r="M21" s="121" t="n">
        <f aca="false">L21</f>
        <v>10441.57</v>
      </c>
      <c r="N21" s="172" t="n">
        <f aca="false">SUM(K21:M21)</f>
        <v>31324.71</v>
      </c>
      <c r="O21" s="121" t="n">
        <f aca="false">M21</f>
        <v>10441.57</v>
      </c>
      <c r="P21" s="121" t="n">
        <f aca="false">O21</f>
        <v>10441.57</v>
      </c>
      <c r="Q21" s="121" t="n">
        <v>10441.55</v>
      </c>
      <c r="R21" s="172" t="n">
        <f aca="false">SUM(O21:Q21)</f>
        <v>31324.69</v>
      </c>
      <c r="S21" s="173" t="n">
        <f aca="false">R21+N21+J21+F21</f>
        <v>122658.4</v>
      </c>
      <c r="T21" s="162" t="n">
        <f aca="false">'[1]расчет норматива'!$F$50</f>
        <v>122658.4</v>
      </c>
      <c r="U21" s="139" t="n">
        <f aca="false">T21-S21</f>
        <v>0</v>
      </c>
    </row>
    <row r="22" customFormat="false" ht="15" hidden="false" customHeight="false" outlineLevel="0" collapsed="false">
      <c r="A22" s="174" t="s">
        <v>180</v>
      </c>
      <c r="B22" s="171" t="n">
        <v>225</v>
      </c>
      <c r="C22" s="121" t="n">
        <v>244.65</v>
      </c>
      <c r="D22" s="121" t="n">
        <f aca="false">C22</f>
        <v>244.65</v>
      </c>
      <c r="E22" s="121" t="n">
        <f aca="false">D22</f>
        <v>244.65</v>
      </c>
      <c r="F22" s="172" t="n">
        <f aca="false">SUM(C22:E22)</f>
        <v>733.95</v>
      </c>
      <c r="G22" s="121" t="n">
        <f aca="false">E22</f>
        <v>244.65</v>
      </c>
      <c r="H22" s="121" t="n">
        <f aca="false">G22</f>
        <v>244.65</v>
      </c>
      <c r="I22" s="121" t="n">
        <f aca="false">H22</f>
        <v>244.65</v>
      </c>
      <c r="J22" s="172" t="n">
        <f aca="false">SUM(G22:I22)</f>
        <v>733.95</v>
      </c>
      <c r="K22" s="121" t="n">
        <f aca="false">H22</f>
        <v>244.65</v>
      </c>
      <c r="L22" s="121" t="n">
        <f aca="false">K22</f>
        <v>244.65</v>
      </c>
      <c r="M22" s="121" t="n">
        <f aca="false">L22</f>
        <v>244.65</v>
      </c>
      <c r="N22" s="172" t="n">
        <f aca="false">SUM(K22:M22)</f>
        <v>733.95</v>
      </c>
      <c r="O22" s="121" t="n">
        <f aca="false">M22</f>
        <v>244.65</v>
      </c>
      <c r="P22" s="121" t="n">
        <f aca="false">O22</f>
        <v>244.65</v>
      </c>
      <c r="Q22" s="121" t="n">
        <f aca="false">P22</f>
        <v>244.65</v>
      </c>
      <c r="R22" s="172" t="n">
        <f aca="false">SUM(O22:Q22)</f>
        <v>733.95</v>
      </c>
      <c r="S22" s="173" t="n">
        <f aca="false">R22+N22+J22+F22</f>
        <v>2935.8</v>
      </c>
      <c r="T22" s="162" t="n">
        <f aca="false">'[2]расчет норматива'!$F$51</f>
        <v>2935.8</v>
      </c>
      <c r="U22" s="139" t="n">
        <f aca="false">T22-S22</f>
        <v>0</v>
      </c>
    </row>
    <row r="23" customFormat="false" ht="15" hidden="false" customHeight="false" outlineLevel="0" collapsed="false">
      <c r="A23" s="174" t="s">
        <v>181</v>
      </c>
      <c r="B23" s="171" t="n">
        <v>225</v>
      </c>
      <c r="C23" s="121" t="n">
        <v>660</v>
      </c>
      <c r="D23" s="121" t="n">
        <f aca="false">C23</f>
        <v>660</v>
      </c>
      <c r="E23" s="121" t="n">
        <v>660</v>
      </c>
      <c r="F23" s="172" t="n">
        <f aca="false">SUM(C23:E23)</f>
        <v>1980</v>
      </c>
      <c r="G23" s="121"/>
      <c r="H23" s="121"/>
      <c r="I23" s="121" t="n">
        <v>660</v>
      </c>
      <c r="J23" s="172" t="n">
        <f aca="false">SUM(G23:I23)</f>
        <v>660</v>
      </c>
      <c r="K23" s="121"/>
      <c r="L23" s="121"/>
      <c r="M23" s="121" t="n">
        <v>660</v>
      </c>
      <c r="N23" s="172" t="n">
        <f aca="false">SUM(K23:M23)</f>
        <v>660</v>
      </c>
      <c r="O23" s="121" t="n">
        <f aca="false">K23</f>
        <v>0</v>
      </c>
      <c r="P23" s="121"/>
      <c r="Q23" s="121" t="n">
        <v>660</v>
      </c>
      <c r="R23" s="172" t="n">
        <f aca="false">SUM(O23:Q23)</f>
        <v>660</v>
      </c>
      <c r="S23" s="173" t="n">
        <f aca="false">R23+N23+J23+F23</f>
        <v>3960</v>
      </c>
      <c r="T23" s="162" t="n">
        <f aca="false">'[1]расчет норматива'!$F$52</f>
        <v>3960</v>
      </c>
      <c r="U23" s="139" t="n">
        <f aca="false">T23-S23</f>
        <v>0</v>
      </c>
    </row>
    <row r="24" customFormat="false" ht="26.25" hidden="false" customHeight="false" outlineLevel="0" collapsed="false">
      <c r="A24" s="174" t="s">
        <v>182</v>
      </c>
      <c r="B24" s="171" t="n">
        <v>225</v>
      </c>
      <c r="C24" s="121" t="n">
        <v>4384</v>
      </c>
      <c r="D24" s="121" t="n">
        <f aca="false">C24</f>
        <v>4384</v>
      </c>
      <c r="E24" s="121" t="n">
        <f aca="false">D24</f>
        <v>4384</v>
      </c>
      <c r="F24" s="172" t="n">
        <f aca="false">SUM(C24:E24)</f>
        <v>13152</v>
      </c>
      <c r="G24" s="121" t="n">
        <f aca="false">E24</f>
        <v>4384</v>
      </c>
      <c r="H24" s="121" t="n">
        <f aca="false">G24</f>
        <v>4384</v>
      </c>
      <c r="I24" s="121" t="n">
        <v>4384</v>
      </c>
      <c r="J24" s="172" t="n">
        <f aca="false">SUM(G24:I24)</f>
        <v>13152</v>
      </c>
      <c r="K24" s="121" t="n">
        <v>4384</v>
      </c>
      <c r="L24" s="121" t="n">
        <v>4384</v>
      </c>
      <c r="M24" s="121" t="n">
        <v>4384</v>
      </c>
      <c r="N24" s="172" t="n">
        <f aca="false">SUM(K24:M24)</f>
        <v>13152</v>
      </c>
      <c r="O24" s="121" t="n">
        <v>4384</v>
      </c>
      <c r="P24" s="121" t="n">
        <v>4384</v>
      </c>
      <c r="Q24" s="121" t="n">
        <v>4384</v>
      </c>
      <c r="R24" s="172" t="n">
        <f aca="false">SUM(O24:Q24)</f>
        <v>13152</v>
      </c>
      <c r="S24" s="173" t="n">
        <f aca="false">R24+N24+J24+F24</f>
        <v>52608</v>
      </c>
      <c r="T24" s="162" t="n">
        <f aca="false">'[1]расчет норматива'!$F$53</f>
        <v>52608</v>
      </c>
      <c r="U24" s="139" t="n">
        <f aca="false">T24-S24</f>
        <v>0</v>
      </c>
    </row>
    <row r="25" customFormat="false" ht="15" hidden="false" customHeight="false" outlineLevel="0" collapsed="false">
      <c r="A25" s="174" t="s">
        <v>183</v>
      </c>
      <c r="B25" s="171" t="n">
        <v>225</v>
      </c>
      <c r="C25" s="121" t="n">
        <v>0</v>
      </c>
      <c r="D25" s="121" t="n">
        <f aca="false">C25</f>
        <v>0</v>
      </c>
      <c r="E25" s="121" t="n">
        <f aca="false">D25</f>
        <v>0</v>
      </c>
      <c r="F25" s="172" t="n">
        <f aca="false">SUM(C25:E25)</f>
        <v>0</v>
      </c>
      <c r="G25" s="121" t="n">
        <v>0</v>
      </c>
      <c r="H25" s="121" t="n">
        <f aca="false">G25</f>
        <v>0</v>
      </c>
      <c r="I25" s="121" t="n">
        <f aca="false">H25</f>
        <v>0</v>
      </c>
      <c r="J25" s="172" t="n">
        <f aca="false">SUM(G25:I25)</f>
        <v>0</v>
      </c>
      <c r="K25" s="121" t="n">
        <v>0</v>
      </c>
      <c r="L25" s="121" t="n">
        <v>10000</v>
      </c>
      <c r="M25" s="121" t="n">
        <v>0</v>
      </c>
      <c r="N25" s="172" t="n">
        <f aca="false">SUM(K25:M25)</f>
        <v>10000</v>
      </c>
      <c r="O25" s="121" t="n">
        <v>0</v>
      </c>
      <c r="P25" s="121" t="n">
        <f aca="false">O25</f>
        <v>0</v>
      </c>
      <c r="Q25" s="121" t="n">
        <f aca="false">P25</f>
        <v>0</v>
      </c>
      <c r="R25" s="172" t="n">
        <f aca="false">SUM(O25:Q25)</f>
        <v>0</v>
      </c>
      <c r="S25" s="173" t="n">
        <f aca="false">R25+N25+J25+F25</f>
        <v>10000</v>
      </c>
      <c r="T25" s="162" t="n">
        <f aca="false">'[1]расчет норматива'!$F$54</f>
        <v>10000</v>
      </c>
      <c r="U25" s="139" t="n">
        <f aca="false">T25-S25</f>
        <v>0</v>
      </c>
    </row>
    <row r="26" customFormat="false" ht="15" hidden="false" customHeight="false" outlineLevel="0" collapsed="false">
      <c r="A26" s="174" t="s">
        <v>184</v>
      </c>
      <c r="B26" s="171" t="n">
        <v>225</v>
      </c>
      <c r="C26" s="121" t="n">
        <v>0</v>
      </c>
      <c r="D26" s="121" t="n">
        <v>0</v>
      </c>
      <c r="E26" s="121" t="n">
        <v>4847.99</v>
      </c>
      <c r="F26" s="172" t="n">
        <f aca="false">SUM(C26:E26)</f>
        <v>4847.99</v>
      </c>
      <c r="G26" s="121" t="n">
        <v>0</v>
      </c>
      <c r="H26" s="121" t="n">
        <v>0</v>
      </c>
      <c r="I26" s="121" t="n">
        <v>19667.99</v>
      </c>
      <c r="J26" s="172" t="n">
        <f aca="false">SUM(G26:I26)</f>
        <v>19667.99</v>
      </c>
      <c r="K26" s="121" t="n">
        <v>0</v>
      </c>
      <c r="L26" s="121" t="n">
        <v>0</v>
      </c>
      <c r="M26" s="121" t="n">
        <v>18997.78</v>
      </c>
      <c r="N26" s="172" t="n">
        <f aca="false">SUM(K26:M26)</f>
        <v>18997.78</v>
      </c>
      <c r="O26" s="121" t="n">
        <v>0</v>
      </c>
      <c r="P26" s="121" t="n">
        <v>0</v>
      </c>
      <c r="Q26" s="121" t="n">
        <v>27097.8</v>
      </c>
      <c r="R26" s="172" t="n">
        <f aca="false">SUM(O26:Q26)</f>
        <v>27097.8</v>
      </c>
      <c r="S26" s="173" t="n">
        <f aca="false">R26+N26+J26+F26</f>
        <v>70611.56</v>
      </c>
      <c r="T26" s="162" t="n">
        <f aca="false">'[1]расчет норматива'!$F$55</f>
        <v>70611.56</v>
      </c>
      <c r="U26" s="139" t="n">
        <f aca="false">T26-S26</f>
        <v>0</v>
      </c>
    </row>
    <row r="27" customFormat="false" ht="15" hidden="false" customHeight="false" outlineLevel="0" collapsed="false">
      <c r="A27" s="174" t="s">
        <v>185</v>
      </c>
      <c r="B27" s="171" t="n">
        <v>225</v>
      </c>
      <c r="C27" s="121" t="n">
        <v>0</v>
      </c>
      <c r="D27" s="121" t="n">
        <v>0</v>
      </c>
      <c r="E27" s="121" t="n">
        <v>0</v>
      </c>
      <c r="F27" s="172" t="n">
        <f aca="false">SUM(C27:E27)</f>
        <v>0</v>
      </c>
      <c r="G27" s="121" t="n">
        <v>0</v>
      </c>
      <c r="H27" s="121" t="n">
        <v>0</v>
      </c>
      <c r="I27" s="121" t="n">
        <v>0</v>
      </c>
      <c r="J27" s="172" t="n">
        <f aca="false">SUM(G27:I27)</f>
        <v>0</v>
      </c>
      <c r="K27" s="121" t="n">
        <v>0</v>
      </c>
      <c r="L27" s="121" t="n">
        <v>4000</v>
      </c>
      <c r="M27" s="121" t="n">
        <v>0</v>
      </c>
      <c r="N27" s="172" t="n">
        <f aca="false">SUM(K27:M27)</f>
        <v>4000</v>
      </c>
      <c r="O27" s="121" t="n">
        <v>0</v>
      </c>
      <c r="P27" s="121" t="n">
        <v>0</v>
      </c>
      <c r="Q27" s="121" t="n">
        <v>0</v>
      </c>
      <c r="R27" s="172" t="n">
        <f aca="false">SUM(O27:Q27)</f>
        <v>0</v>
      </c>
      <c r="S27" s="173" t="n">
        <f aca="false">R27+N27+J27+F27</f>
        <v>4000</v>
      </c>
      <c r="T27" s="162" t="n">
        <f aca="false">'[1]расчет норматива'!$F$56</f>
        <v>4000</v>
      </c>
      <c r="U27" s="139" t="n">
        <f aca="false">T27-S27</f>
        <v>0</v>
      </c>
    </row>
    <row r="28" customFormat="false" ht="15" hidden="false" customHeight="false" outlineLevel="0" collapsed="false">
      <c r="A28" s="174" t="s">
        <v>186</v>
      </c>
      <c r="B28" s="171" t="n">
        <v>225</v>
      </c>
      <c r="C28" s="121" t="n">
        <v>2275</v>
      </c>
      <c r="D28" s="121" t="n">
        <v>0</v>
      </c>
      <c r="E28" s="121" t="n">
        <v>2275</v>
      </c>
      <c r="F28" s="172" t="n">
        <f aca="false">SUM(C28:E28)</f>
        <v>4550</v>
      </c>
      <c r="G28" s="121" t="n">
        <v>0</v>
      </c>
      <c r="H28" s="121" t="n">
        <v>0</v>
      </c>
      <c r="I28" s="121" t="n">
        <v>0</v>
      </c>
      <c r="J28" s="172" t="n">
        <f aca="false">SUM(G28:I28)</f>
        <v>0</v>
      </c>
      <c r="K28" s="121" t="n">
        <v>0</v>
      </c>
      <c r="L28" s="121" t="n">
        <v>0</v>
      </c>
      <c r="M28" s="121" t="n">
        <v>0</v>
      </c>
      <c r="N28" s="172" t="n">
        <f aca="false">SUM(K28:M28)</f>
        <v>0</v>
      </c>
      <c r="O28" s="121" t="n">
        <v>0</v>
      </c>
      <c r="P28" s="121" t="n">
        <v>0</v>
      </c>
      <c r="Q28" s="121" t="n">
        <v>0</v>
      </c>
      <c r="R28" s="172" t="n">
        <f aca="false">SUM(O28:Q28)</f>
        <v>0</v>
      </c>
      <c r="S28" s="173" t="n">
        <f aca="false">R28+N28+J28+F28</f>
        <v>4550</v>
      </c>
      <c r="T28" s="162" t="n">
        <f aca="false">'[1]расчет норматива'!$F$57</f>
        <v>4550</v>
      </c>
      <c r="U28" s="139" t="n">
        <f aca="false">T28-S28</f>
        <v>0</v>
      </c>
    </row>
    <row r="29" customFormat="false" ht="30.75" hidden="false" customHeight="true" outlineLevel="0" collapsed="false">
      <c r="A29" s="174" t="s">
        <v>187</v>
      </c>
      <c r="B29" s="171" t="n">
        <v>225</v>
      </c>
      <c r="C29" s="121" t="n">
        <v>1400</v>
      </c>
      <c r="D29" s="121" t="n">
        <v>1400</v>
      </c>
      <c r="E29" s="121" t="n">
        <v>1400</v>
      </c>
      <c r="F29" s="172" t="n">
        <f aca="false">SUM(C29:E29)</f>
        <v>4200</v>
      </c>
      <c r="G29" s="121" t="n">
        <v>1400</v>
      </c>
      <c r="H29" s="121" t="n">
        <v>1400</v>
      </c>
      <c r="I29" s="121" t="n">
        <v>1400</v>
      </c>
      <c r="J29" s="172" t="n">
        <f aca="false">SUM(G29:I29)</f>
        <v>4200</v>
      </c>
      <c r="K29" s="121" t="n">
        <v>1400</v>
      </c>
      <c r="L29" s="121" t="n">
        <v>1400</v>
      </c>
      <c r="M29" s="121" t="n">
        <v>1400</v>
      </c>
      <c r="N29" s="172" t="n">
        <f aca="false">SUM(K29:M29)</f>
        <v>4200</v>
      </c>
      <c r="O29" s="121" t="n">
        <v>1400</v>
      </c>
      <c r="P29" s="121" t="n">
        <v>1400</v>
      </c>
      <c r="Q29" s="121" t="n">
        <v>1400</v>
      </c>
      <c r="R29" s="172" t="n">
        <f aca="false">SUM(O29:Q29)</f>
        <v>4200</v>
      </c>
      <c r="S29" s="173" t="n">
        <f aca="false">R29+N29+J29+F29</f>
        <v>16800</v>
      </c>
      <c r="T29" s="162" t="n">
        <f aca="false">'[1]расчет норматива'!$F$58</f>
        <v>16800</v>
      </c>
      <c r="U29" s="139" t="n">
        <f aca="false">T29-S29</f>
        <v>0</v>
      </c>
    </row>
    <row r="30" customFormat="false" ht="16.5" hidden="false" customHeight="true" outlineLevel="0" collapsed="false">
      <c r="A30" s="174" t="s">
        <v>188</v>
      </c>
      <c r="B30" s="171" t="n">
        <v>225</v>
      </c>
      <c r="C30" s="121" t="n">
        <v>3210.52</v>
      </c>
      <c r="D30" s="121" t="n">
        <v>3210.52</v>
      </c>
      <c r="E30" s="121" t="n">
        <v>3210.52</v>
      </c>
      <c r="F30" s="172" t="n">
        <f aca="false">SUM(C30:E30)</f>
        <v>9631.56</v>
      </c>
      <c r="G30" s="121" t="n">
        <v>3210.52</v>
      </c>
      <c r="H30" s="121" t="n">
        <v>3210.52</v>
      </c>
      <c r="I30" s="121" t="n">
        <v>3210.52</v>
      </c>
      <c r="J30" s="172" t="n">
        <f aca="false">SUM(G30:I30)</f>
        <v>9631.56</v>
      </c>
      <c r="K30" s="121" t="n">
        <v>3210.52</v>
      </c>
      <c r="L30" s="121" t="n">
        <v>3210.52</v>
      </c>
      <c r="M30" s="121" t="n">
        <v>3210.52</v>
      </c>
      <c r="N30" s="172" t="n">
        <f aca="false">SUM(K30:M30)</f>
        <v>9631.56</v>
      </c>
      <c r="O30" s="121" t="n">
        <v>3210.52</v>
      </c>
      <c r="P30" s="121" t="n">
        <v>3210.52</v>
      </c>
      <c r="Q30" s="121" t="n">
        <v>3210.52</v>
      </c>
      <c r="R30" s="172" t="n">
        <f aca="false">SUM(O30:Q30)</f>
        <v>9631.56</v>
      </c>
      <c r="S30" s="173" t="n">
        <f aca="false">R30+N30+J30+F30</f>
        <v>38526.24</v>
      </c>
      <c r="T30" s="162" t="n">
        <f aca="false">'[1]расчет норматива'!$F$59</f>
        <v>38526.24</v>
      </c>
      <c r="U30" s="139" t="n">
        <f aca="false">T30-S30</f>
        <v>0</v>
      </c>
    </row>
    <row r="31" customFormat="false" ht="15" hidden="false" customHeight="false" outlineLevel="0" collapsed="false">
      <c r="A31" s="174" t="s">
        <v>189</v>
      </c>
      <c r="B31" s="171" t="n">
        <v>225</v>
      </c>
      <c r="C31" s="121" t="n">
        <v>0</v>
      </c>
      <c r="D31" s="121" t="n">
        <v>0</v>
      </c>
      <c r="E31" s="121" t="n">
        <v>0</v>
      </c>
      <c r="F31" s="172" t="n">
        <f aca="false">SUM(C31:E31)</f>
        <v>0</v>
      </c>
      <c r="G31" s="121" t="n">
        <v>0</v>
      </c>
      <c r="H31" s="121" t="n">
        <v>0</v>
      </c>
      <c r="I31" s="121" t="n">
        <v>8450</v>
      </c>
      <c r="J31" s="172" t="n">
        <f aca="false">SUM(G31:I31)</f>
        <v>8450</v>
      </c>
      <c r="K31" s="121" t="n">
        <v>0</v>
      </c>
      <c r="L31" s="121" t="n">
        <v>0</v>
      </c>
      <c r="M31" s="121" t="n">
        <v>0</v>
      </c>
      <c r="N31" s="172" t="n">
        <f aca="false">SUM(K31:M31)</f>
        <v>0</v>
      </c>
      <c r="O31" s="121" t="n">
        <v>0</v>
      </c>
      <c r="P31" s="121" t="n">
        <v>0</v>
      </c>
      <c r="Q31" s="121" t="n">
        <v>0</v>
      </c>
      <c r="R31" s="172" t="n">
        <f aca="false">SUM(O31:Q31)</f>
        <v>0</v>
      </c>
      <c r="S31" s="173" t="n">
        <f aca="false">R31+N31+J31+F31</f>
        <v>8450</v>
      </c>
      <c r="T31" s="162" t="n">
        <f aca="false">'[1]расчет норматива'!$F$60</f>
        <v>8450</v>
      </c>
      <c r="U31" s="139" t="n">
        <f aca="false">T31-S31</f>
        <v>0</v>
      </c>
    </row>
    <row r="32" customFormat="false" ht="15" hidden="false" customHeight="false" outlineLevel="0" collapsed="false">
      <c r="A32" s="175"/>
      <c r="B32" s="171" t="n">
        <v>225</v>
      </c>
      <c r="C32" s="121" t="n">
        <v>0</v>
      </c>
      <c r="D32" s="121" t="n">
        <v>0</v>
      </c>
      <c r="E32" s="121" t="n">
        <v>0</v>
      </c>
      <c r="F32" s="172" t="n">
        <f aca="false">SUM(C32:E32)</f>
        <v>0</v>
      </c>
      <c r="G32" s="121" t="n">
        <v>0</v>
      </c>
      <c r="H32" s="121" t="n">
        <v>0</v>
      </c>
      <c r="I32" s="121" t="n">
        <v>0</v>
      </c>
      <c r="J32" s="172" t="n">
        <f aca="false">SUM(G32:I32)</f>
        <v>0</v>
      </c>
      <c r="K32" s="121" t="n">
        <v>0</v>
      </c>
      <c r="L32" s="121" t="n">
        <v>0</v>
      </c>
      <c r="M32" s="121" t="n">
        <v>0</v>
      </c>
      <c r="N32" s="172" t="n">
        <f aca="false">SUM(K32:M32)</f>
        <v>0</v>
      </c>
      <c r="O32" s="121" t="n">
        <v>0</v>
      </c>
      <c r="P32" s="121" t="n">
        <v>0</v>
      </c>
      <c r="Q32" s="121" t="n">
        <v>0</v>
      </c>
      <c r="R32" s="172" t="n">
        <f aca="false">SUM(O32:Q32)</f>
        <v>0</v>
      </c>
      <c r="S32" s="173" t="n">
        <f aca="false">R32+N32+J32+F32</f>
        <v>0</v>
      </c>
      <c r="T32" s="163"/>
      <c r="U32" s="139" t="n">
        <f aca="false">T32-S32</f>
        <v>0</v>
      </c>
    </row>
    <row r="33" customFormat="false" ht="15" hidden="false" customHeight="false" outlineLevel="0" collapsed="false">
      <c r="A33" s="174" t="s">
        <v>190</v>
      </c>
      <c r="B33" s="171" t="n">
        <v>225</v>
      </c>
      <c r="C33" s="121" t="n">
        <v>0</v>
      </c>
      <c r="D33" s="121" t="n">
        <v>0</v>
      </c>
      <c r="E33" s="121" t="n">
        <v>0</v>
      </c>
      <c r="F33" s="172" t="n">
        <f aca="false">SUM(C33:E33)</f>
        <v>0</v>
      </c>
      <c r="G33" s="121" t="n">
        <v>0</v>
      </c>
      <c r="H33" s="121" t="n">
        <v>0</v>
      </c>
      <c r="I33" s="121" t="n">
        <v>15000</v>
      </c>
      <c r="J33" s="172" t="n">
        <f aca="false">SUM(G33:I33)</f>
        <v>15000</v>
      </c>
      <c r="K33" s="121" t="n">
        <v>0</v>
      </c>
      <c r="L33" s="121" t="n">
        <v>0</v>
      </c>
      <c r="M33" s="121" t="n">
        <v>0</v>
      </c>
      <c r="N33" s="172" t="n">
        <f aca="false">SUM(K33:M33)</f>
        <v>0</v>
      </c>
      <c r="O33" s="121" t="n">
        <v>0</v>
      </c>
      <c r="P33" s="121" t="n">
        <v>0</v>
      </c>
      <c r="Q33" s="121" t="n">
        <v>0</v>
      </c>
      <c r="R33" s="172" t="n">
        <f aca="false">SUM(O33:Q33)</f>
        <v>0</v>
      </c>
      <c r="S33" s="173" t="n">
        <f aca="false">R33+N33+J33+F33</f>
        <v>15000</v>
      </c>
      <c r="T33" s="162" t="n">
        <f aca="false">'[1]расчет норматива'!$F$70</f>
        <v>15000</v>
      </c>
      <c r="U33" s="139" t="n">
        <f aca="false">T33-S33</f>
        <v>0</v>
      </c>
    </row>
    <row r="34" customFormat="false" ht="15" hidden="false" customHeight="false" outlineLevel="0" collapsed="false">
      <c r="A34" s="174" t="s">
        <v>191</v>
      </c>
      <c r="B34" s="171" t="n">
        <v>225</v>
      </c>
      <c r="C34" s="121" t="n">
        <v>2900</v>
      </c>
      <c r="D34" s="121" t="n">
        <v>0</v>
      </c>
      <c r="E34" s="121" t="n">
        <v>1000</v>
      </c>
      <c r="F34" s="172" t="n">
        <f aca="false">SUM(C34:E34)</f>
        <v>3900</v>
      </c>
      <c r="G34" s="121" t="n">
        <v>3500</v>
      </c>
      <c r="H34" s="121" t="n">
        <v>0</v>
      </c>
      <c r="I34" s="121" t="n">
        <v>5000</v>
      </c>
      <c r="J34" s="172" t="n">
        <f aca="false">SUM(G34:I34)</f>
        <v>8500</v>
      </c>
      <c r="K34" s="121" t="n">
        <v>5000</v>
      </c>
      <c r="L34" s="121" t="n">
        <v>0</v>
      </c>
      <c r="M34" s="121" t="n">
        <v>5000</v>
      </c>
      <c r="N34" s="172" t="n">
        <f aca="false">SUM(K34:M34)</f>
        <v>10000</v>
      </c>
      <c r="O34" s="121" t="n">
        <v>5000</v>
      </c>
      <c r="P34" s="121" t="n">
        <v>5000</v>
      </c>
      <c r="Q34" s="121" t="n">
        <v>3200</v>
      </c>
      <c r="R34" s="172" t="n">
        <f aca="false">SUM(O34:Q34)</f>
        <v>13200</v>
      </c>
      <c r="S34" s="173" t="n">
        <f aca="false">R34+N34+J34+F34</f>
        <v>35600</v>
      </c>
      <c r="T34" s="162" t="n">
        <f aca="false">'[1]расчет норматива'!$F$71</f>
        <v>35600</v>
      </c>
      <c r="U34" s="139" t="n">
        <f aca="false">T34-S34</f>
        <v>0</v>
      </c>
    </row>
    <row r="35" customFormat="false" ht="15" hidden="false" customHeight="false" outlineLevel="0" collapsed="false">
      <c r="A35" s="174"/>
      <c r="B35" s="171" t="n">
        <v>225</v>
      </c>
      <c r="C35" s="121" t="n">
        <v>0</v>
      </c>
      <c r="D35" s="121" t="n">
        <v>0</v>
      </c>
      <c r="E35" s="121" t="n">
        <v>0</v>
      </c>
      <c r="F35" s="172" t="n">
        <f aca="false">SUM(C35:E35)</f>
        <v>0</v>
      </c>
      <c r="G35" s="121" t="n">
        <v>0</v>
      </c>
      <c r="H35" s="121" t="n">
        <v>0</v>
      </c>
      <c r="I35" s="121" t="n">
        <v>0</v>
      </c>
      <c r="J35" s="172" t="n">
        <f aca="false">SUM(G35:I35)</f>
        <v>0</v>
      </c>
      <c r="K35" s="121" t="n">
        <v>0</v>
      </c>
      <c r="L35" s="121" t="n">
        <v>0</v>
      </c>
      <c r="M35" s="121" t="n">
        <v>0</v>
      </c>
      <c r="N35" s="172" t="n">
        <f aca="false">SUM(K35:M35)</f>
        <v>0</v>
      </c>
      <c r="O35" s="121" t="n">
        <v>0</v>
      </c>
      <c r="P35" s="121" t="n">
        <v>0</v>
      </c>
      <c r="Q35" s="121" t="n">
        <v>0</v>
      </c>
      <c r="R35" s="172" t="n">
        <f aca="false">SUM(O35:Q35)</f>
        <v>0</v>
      </c>
      <c r="S35" s="173" t="n">
        <f aca="false">R35+N35+J35+F35</f>
        <v>0</v>
      </c>
      <c r="T35" s="163"/>
      <c r="U35" s="139" t="n">
        <f aca="false">T35-S35</f>
        <v>0</v>
      </c>
    </row>
    <row r="36" customFormat="false" ht="15" hidden="false" customHeight="false" outlineLevel="0" collapsed="false">
      <c r="A36" s="175"/>
      <c r="B36" s="171" t="n">
        <v>225</v>
      </c>
      <c r="C36" s="121" t="n">
        <v>0</v>
      </c>
      <c r="D36" s="121" t="n">
        <v>0</v>
      </c>
      <c r="E36" s="121" t="n">
        <v>0</v>
      </c>
      <c r="F36" s="172" t="n">
        <f aca="false">SUM(C36:E36)</f>
        <v>0</v>
      </c>
      <c r="G36" s="121" t="n">
        <v>0</v>
      </c>
      <c r="H36" s="121" t="n">
        <v>0</v>
      </c>
      <c r="I36" s="121" t="n">
        <v>0</v>
      </c>
      <c r="J36" s="172" t="n">
        <f aca="false">SUM(G36:I36)</f>
        <v>0</v>
      </c>
      <c r="K36" s="121" t="n">
        <v>0</v>
      </c>
      <c r="L36" s="121" t="n">
        <v>0</v>
      </c>
      <c r="M36" s="121" t="n">
        <v>0</v>
      </c>
      <c r="N36" s="172" t="n">
        <f aca="false">SUM(K36:M36)</f>
        <v>0</v>
      </c>
      <c r="O36" s="121" t="n">
        <v>0</v>
      </c>
      <c r="P36" s="121" t="n">
        <v>0</v>
      </c>
      <c r="Q36" s="121" t="n">
        <v>0</v>
      </c>
      <c r="R36" s="172" t="n">
        <f aca="false">SUM(O36:Q36)</f>
        <v>0</v>
      </c>
      <c r="S36" s="173" t="n">
        <f aca="false">R36+N36+J36+F36</f>
        <v>0</v>
      </c>
      <c r="T36" s="163"/>
      <c r="U36" s="139" t="n">
        <f aca="false">T36-S36</f>
        <v>0</v>
      </c>
    </row>
    <row r="37" s="117" customFormat="true" ht="15" hidden="false" customHeight="false" outlineLevel="0" collapsed="false">
      <c r="A37" s="176" t="s">
        <v>192</v>
      </c>
      <c r="B37" s="172"/>
      <c r="C37" s="172" t="n">
        <f aca="false">SUM(C21:C36)</f>
        <v>25075.67</v>
      </c>
      <c r="D37" s="172" t="n">
        <f aca="false">SUM(D21:D36)</f>
        <v>19900.67</v>
      </c>
      <c r="E37" s="172" t="n">
        <f aca="false">SUM(E21:E36)</f>
        <v>28023.66</v>
      </c>
      <c r="F37" s="172" t="n">
        <f aca="false">SUM(F21:F36)</f>
        <v>73000</v>
      </c>
      <c r="G37" s="172" t="n">
        <f aca="false">SUM(G21:G36)</f>
        <v>22740.67</v>
      </c>
      <c r="H37" s="172" t="n">
        <f aca="false">SUM(H21:H36)</f>
        <v>19240.67</v>
      </c>
      <c r="I37" s="172" t="n">
        <f aca="false">SUM(I21:I36)</f>
        <v>68018.66</v>
      </c>
      <c r="J37" s="172" t="n">
        <f aca="false">SUM(J21:J36)</f>
        <v>110000</v>
      </c>
      <c r="K37" s="172" t="n">
        <f aca="false">SUM(K21:K36)</f>
        <v>24680.74</v>
      </c>
      <c r="L37" s="172" t="n">
        <f aca="false">SUM(L21:L36)</f>
        <v>33680.74</v>
      </c>
      <c r="M37" s="172" t="n">
        <f aca="false">SUM(M21:M36)</f>
        <v>44338.52</v>
      </c>
      <c r="N37" s="172" t="n">
        <f aca="false">SUM(N21:N36)</f>
        <v>102700</v>
      </c>
      <c r="O37" s="172" t="n">
        <f aca="false">SUM(O21:O36)</f>
        <v>24680.74</v>
      </c>
      <c r="P37" s="172" t="n">
        <f aca="false">SUM(P21:P36)</f>
        <v>24680.74</v>
      </c>
      <c r="Q37" s="172" t="n">
        <f aca="false">SUM(Q21:Q36)</f>
        <v>50638.52</v>
      </c>
      <c r="R37" s="172" t="n">
        <f aca="false">SUM(R21:R36)</f>
        <v>100000</v>
      </c>
      <c r="S37" s="173" t="n">
        <f aca="false">R37+N37+J37+F37</f>
        <v>385700</v>
      </c>
      <c r="T37" s="164" t="n">
        <f aca="false">SUM(T21:T36)</f>
        <v>385700</v>
      </c>
      <c r="U37" s="139" t="n">
        <f aca="false">T37-S37</f>
        <v>0</v>
      </c>
    </row>
    <row r="38" customFormat="false" ht="15" hidden="false" customHeight="false" outlineLevel="0" collapsed="false">
      <c r="A38" s="175" t="s">
        <v>193</v>
      </c>
      <c r="B38" s="171" t="n">
        <v>226</v>
      </c>
      <c r="C38" s="121" t="n">
        <v>1002.84</v>
      </c>
      <c r="D38" s="121" t="n">
        <v>1002.84</v>
      </c>
      <c r="E38" s="121" t="n">
        <v>1002.84</v>
      </c>
      <c r="F38" s="172" t="n">
        <f aca="false">SUM(C38:E38)</f>
        <v>3008.52</v>
      </c>
      <c r="G38" s="121" t="n">
        <v>1002.84</v>
      </c>
      <c r="H38" s="121" t="n">
        <v>1002.84</v>
      </c>
      <c r="I38" s="121" t="n">
        <v>1002.84</v>
      </c>
      <c r="J38" s="172" t="n">
        <f aca="false">SUM(G38:I38)</f>
        <v>3008.52</v>
      </c>
      <c r="K38" s="121" t="n">
        <v>1002.84</v>
      </c>
      <c r="L38" s="121" t="n">
        <v>1002.84</v>
      </c>
      <c r="M38" s="121" t="n">
        <v>1002.84</v>
      </c>
      <c r="N38" s="172" t="n">
        <f aca="false">SUM(K38:M38)</f>
        <v>3008.52</v>
      </c>
      <c r="O38" s="121" t="n">
        <v>1002.84</v>
      </c>
      <c r="P38" s="121" t="n">
        <v>1002.84</v>
      </c>
      <c r="Q38" s="121" t="n">
        <v>1002.84</v>
      </c>
      <c r="R38" s="172" t="n">
        <f aca="false">SUM(O38:Q38)</f>
        <v>3008.52</v>
      </c>
      <c r="S38" s="173" t="n">
        <f aca="false">R38+N38+J38+F38</f>
        <v>12034.08</v>
      </c>
      <c r="T38" s="163" t="n">
        <f aca="false">'[1]расчет норматива'!$F$68</f>
        <v>12034.08</v>
      </c>
      <c r="U38" s="139" t="n">
        <f aca="false">T38-S38</f>
        <v>0</v>
      </c>
    </row>
    <row r="39" customFormat="false" ht="26.25" hidden="false" customHeight="false" outlineLevel="0" collapsed="false">
      <c r="A39" s="175" t="s">
        <v>194</v>
      </c>
      <c r="B39" s="171" t="n">
        <v>226</v>
      </c>
      <c r="C39" s="121" t="n">
        <v>0</v>
      </c>
      <c r="D39" s="121" t="n">
        <v>0</v>
      </c>
      <c r="E39" s="121"/>
      <c r="F39" s="172" t="n">
        <f aca="false">SUM(C39:E39)</f>
        <v>0</v>
      </c>
      <c r="G39" s="121" t="n">
        <v>0</v>
      </c>
      <c r="H39" s="121" t="n">
        <v>0</v>
      </c>
      <c r="I39" s="121" t="n">
        <v>0</v>
      </c>
      <c r="J39" s="172" t="n">
        <f aca="false">SUM(G39:I39)</f>
        <v>0</v>
      </c>
      <c r="K39" s="121" t="n">
        <v>0</v>
      </c>
      <c r="L39" s="121" t="n">
        <v>4000</v>
      </c>
      <c r="M39" s="121"/>
      <c r="N39" s="172" t="n">
        <f aca="false">SUM(K39:M39)</f>
        <v>4000</v>
      </c>
      <c r="O39" s="121" t="n">
        <v>0</v>
      </c>
      <c r="P39" s="121" t="n">
        <v>0</v>
      </c>
      <c r="Q39" s="121" t="n">
        <v>4000</v>
      </c>
      <c r="R39" s="172" t="n">
        <f aca="false">SUM(O39:Q39)</f>
        <v>4000</v>
      </c>
      <c r="S39" s="173" t="n">
        <f aca="false">R39+N39+J39+F39</f>
        <v>8000</v>
      </c>
      <c r="T39" s="163" t="n">
        <f aca="false">'[1]расчет норматива'!$F$69</f>
        <v>8000</v>
      </c>
      <c r="U39" s="139" t="n">
        <f aca="false">T39-S39</f>
        <v>0</v>
      </c>
    </row>
    <row r="40" customFormat="false" ht="15" hidden="false" customHeight="false" outlineLevel="0" collapsed="false">
      <c r="A40" s="177" t="s">
        <v>195</v>
      </c>
      <c r="B40" s="171" t="n">
        <v>226</v>
      </c>
      <c r="C40" s="121" t="n">
        <v>0</v>
      </c>
      <c r="D40" s="121" t="n">
        <v>0</v>
      </c>
      <c r="E40" s="121" t="n">
        <v>48636.48</v>
      </c>
      <c r="F40" s="172" t="n">
        <f aca="false">SUM(C40:E40)</f>
        <v>48636.48</v>
      </c>
      <c r="G40" s="121" t="n">
        <v>0</v>
      </c>
      <c r="H40" s="121" t="n">
        <v>0</v>
      </c>
      <c r="I40" s="121" t="n">
        <v>6636.48</v>
      </c>
      <c r="J40" s="172" t="n">
        <f aca="false">SUM(G40:I40)</f>
        <v>6636.48</v>
      </c>
      <c r="K40" s="121" t="n">
        <v>0</v>
      </c>
      <c r="L40" s="121" t="n">
        <v>0</v>
      </c>
      <c r="M40" s="121" t="n">
        <v>47878.48</v>
      </c>
      <c r="N40" s="172" t="n">
        <f aca="false">SUM(K40:M40)</f>
        <v>47878.48</v>
      </c>
      <c r="O40" s="121" t="n">
        <v>0</v>
      </c>
      <c r="P40" s="121" t="n">
        <v>0</v>
      </c>
      <c r="Q40" s="121" t="n">
        <v>19618.56</v>
      </c>
      <c r="R40" s="172" t="n">
        <f aca="false">SUM(O40:Q40)</f>
        <v>19618.56</v>
      </c>
      <c r="S40" s="173" t="n">
        <f aca="false">R40+N40+J40+F40</f>
        <v>122770</v>
      </c>
      <c r="T40" s="162" t="n">
        <f aca="false">'[1]расчет норматива'!$F$109</f>
        <v>122770</v>
      </c>
      <c r="U40" s="139" t="n">
        <f aca="false">T40-S40</f>
        <v>0</v>
      </c>
    </row>
    <row r="41" customFormat="false" ht="15" hidden="false" customHeight="false" outlineLevel="0" collapsed="false">
      <c r="A41" s="175" t="s">
        <v>196</v>
      </c>
      <c r="B41" s="171" t="n">
        <v>226</v>
      </c>
      <c r="C41" s="121" t="n">
        <v>7785</v>
      </c>
      <c r="D41" s="121" t="n">
        <v>7785</v>
      </c>
      <c r="E41" s="121" t="n">
        <v>7785</v>
      </c>
      <c r="F41" s="172" t="n">
        <f aca="false">SUM(C41:E41)</f>
        <v>23355</v>
      </c>
      <c r="G41" s="121" t="n">
        <v>7785</v>
      </c>
      <c r="H41" s="121" t="n">
        <v>7785</v>
      </c>
      <c r="I41" s="121" t="n">
        <v>7785</v>
      </c>
      <c r="J41" s="172" t="n">
        <f aca="false">SUM(G41:I41)</f>
        <v>23355</v>
      </c>
      <c r="K41" s="121" t="n">
        <v>7785</v>
      </c>
      <c r="L41" s="121" t="n">
        <v>7785</v>
      </c>
      <c r="M41" s="121" t="n">
        <v>7785</v>
      </c>
      <c r="N41" s="172" t="n">
        <f aca="false">SUM(K41:M41)</f>
        <v>23355</v>
      </c>
      <c r="O41" s="121" t="n">
        <v>7785</v>
      </c>
      <c r="P41" s="121" t="n">
        <v>7785</v>
      </c>
      <c r="Q41" s="121" t="n">
        <v>15802.92</v>
      </c>
      <c r="R41" s="172" t="n">
        <f aca="false">SUM(O41:Q41)</f>
        <v>31372.92</v>
      </c>
      <c r="S41" s="173" t="n">
        <f aca="false">R41+N41+J41+F41</f>
        <v>101437.92</v>
      </c>
      <c r="T41" s="163" t="n">
        <f aca="false">'[1]расчет норматива'!$F$103+'[1]расчет норматива'!$F$104+'[1]расчет норматива'!$F$108</f>
        <v>101437.92</v>
      </c>
      <c r="U41" s="139" t="n">
        <f aca="false">T41-S41</f>
        <v>0</v>
      </c>
    </row>
    <row r="42" customFormat="false" ht="15" hidden="false" customHeight="false" outlineLevel="0" collapsed="false">
      <c r="A42" s="174" t="s">
        <v>197</v>
      </c>
      <c r="B42" s="171" t="n">
        <v>226</v>
      </c>
      <c r="C42" s="121"/>
      <c r="D42" s="121"/>
      <c r="E42" s="121" t="n">
        <v>2000</v>
      </c>
      <c r="F42" s="172" t="n">
        <f aca="false">SUM(C42:E42)</f>
        <v>2000</v>
      </c>
      <c r="G42" s="121"/>
      <c r="H42" s="121"/>
      <c r="I42" s="121" t="n">
        <v>2000</v>
      </c>
      <c r="J42" s="172" t="n">
        <f aca="false">SUM(G42:I42)</f>
        <v>2000</v>
      </c>
      <c r="K42" s="121"/>
      <c r="L42" s="121"/>
      <c r="M42" s="121" t="n">
        <v>2000</v>
      </c>
      <c r="N42" s="172" t="n">
        <f aca="false">SUM(K42:M42)</f>
        <v>2000</v>
      </c>
      <c r="O42" s="121"/>
      <c r="P42" s="121"/>
      <c r="Q42" s="121" t="n">
        <v>2000</v>
      </c>
      <c r="R42" s="172" t="n">
        <f aca="false">SUM(O42:Q42)</f>
        <v>2000</v>
      </c>
      <c r="S42" s="173" t="n">
        <f aca="false">R42+N42+J42+F42</f>
        <v>8000</v>
      </c>
      <c r="T42" s="162" t="n">
        <f aca="false">'[1]расчет норматива'!$F$110</f>
        <v>8000</v>
      </c>
      <c r="U42" s="139" t="n">
        <f aca="false">T42-S42</f>
        <v>0</v>
      </c>
    </row>
    <row r="43" customFormat="false" ht="15" hidden="false" customHeight="false" outlineLevel="0" collapsed="false">
      <c r="A43" s="178"/>
      <c r="B43" s="171" t="n">
        <v>226</v>
      </c>
      <c r="C43" s="121"/>
      <c r="D43" s="121"/>
      <c r="E43" s="121"/>
      <c r="F43" s="172" t="n">
        <f aca="false">SUM(C43:E43)</f>
        <v>0</v>
      </c>
      <c r="G43" s="121" t="n">
        <v>0</v>
      </c>
      <c r="H43" s="121" t="n">
        <v>0</v>
      </c>
      <c r="I43" s="121" t="n">
        <v>0</v>
      </c>
      <c r="J43" s="172" t="n">
        <f aca="false">SUM(G43:I43)</f>
        <v>0</v>
      </c>
      <c r="K43" s="121" t="n">
        <v>0</v>
      </c>
      <c r="L43" s="121" t="n">
        <v>0</v>
      </c>
      <c r="M43" s="121" t="n">
        <v>0</v>
      </c>
      <c r="N43" s="172" t="n">
        <f aca="false">SUM(K43:M43)</f>
        <v>0</v>
      </c>
      <c r="O43" s="121" t="n">
        <v>0</v>
      </c>
      <c r="P43" s="121" t="n">
        <v>0</v>
      </c>
      <c r="Q43" s="121" t="n">
        <v>0</v>
      </c>
      <c r="R43" s="172" t="n">
        <f aca="false">SUM(O43:Q43)</f>
        <v>0</v>
      </c>
      <c r="S43" s="173" t="n">
        <f aca="false">R43+N43+J43+F43</f>
        <v>0</v>
      </c>
      <c r="T43" s="163"/>
      <c r="U43" s="139" t="n">
        <f aca="false">T43-S43</f>
        <v>0</v>
      </c>
    </row>
    <row r="44" s="117" customFormat="true" ht="15" hidden="false" customHeight="false" outlineLevel="0" collapsed="false">
      <c r="A44" s="179" t="s">
        <v>198</v>
      </c>
      <c r="B44" s="172"/>
      <c r="C44" s="172" t="n">
        <f aca="false">SUM(C38:C43)</f>
        <v>8787.84</v>
      </c>
      <c r="D44" s="172" t="n">
        <f aca="false">SUM(D38:D43)</f>
        <v>8787.84</v>
      </c>
      <c r="E44" s="172" t="n">
        <f aca="false">SUM(E38:E43)</f>
        <v>59424.32</v>
      </c>
      <c r="F44" s="172" t="n">
        <f aca="false">SUM(F38:F43)</f>
        <v>77000</v>
      </c>
      <c r="G44" s="172" t="n">
        <f aca="false">SUM(G38:G43)</f>
        <v>8787.84</v>
      </c>
      <c r="H44" s="172" t="n">
        <f aca="false">SUM(H38:H43)</f>
        <v>8787.84</v>
      </c>
      <c r="I44" s="172" t="n">
        <f aca="false">SUM(I38:I43)</f>
        <v>17424.32</v>
      </c>
      <c r="J44" s="172" t="n">
        <f aca="false">SUM(J38:J43)</f>
        <v>35000</v>
      </c>
      <c r="K44" s="172" t="n">
        <f aca="false">SUM(K38:K43)</f>
        <v>8787.84</v>
      </c>
      <c r="L44" s="172" t="n">
        <f aca="false">SUM(L38:L43)</f>
        <v>12787.84</v>
      </c>
      <c r="M44" s="172" t="n">
        <f aca="false">SUM(M38:M43)</f>
        <v>58666.32</v>
      </c>
      <c r="N44" s="172" t="n">
        <f aca="false">SUM(N38:N43)</f>
        <v>80242</v>
      </c>
      <c r="O44" s="172" t="n">
        <f aca="false">SUM(O38:O43)</f>
        <v>8787.84</v>
      </c>
      <c r="P44" s="172" t="n">
        <f aca="false">SUM(P38:P43)</f>
        <v>8787.84</v>
      </c>
      <c r="Q44" s="172" t="n">
        <f aca="false">SUM(Q38:Q43)</f>
        <v>42424.32</v>
      </c>
      <c r="R44" s="180" t="n">
        <f aca="false">SUM(R38:R43)</f>
        <v>60000</v>
      </c>
      <c r="S44" s="173" t="n">
        <f aca="false">SUM(S38:S43)</f>
        <v>252242</v>
      </c>
      <c r="T44" s="117" t="n">
        <f aca="false">SUM(T38:T43)</f>
        <v>252242</v>
      </c>
      <c r="U44" s="139" t="n">
        <f aca="false">T44-S44</f>
        <v>0</v>
      </c>
    </row>
    <row r="45" s="117" customFormat="true" ht="15" hidden="false" customHeight="false" outlineLevel="0" collapsed="false">
      <c r="A45" s="179" t="s">
        <v>199</v>
      </c>
      <c r="B45" s="172" t="n">
        <v>290</v>
      </c>
      <c r="C45" s="172"/>
      <c r="D45" s="172"/>
      <c r="E45" s="172"/>
      <c r="F45" s="172"/>
      <c r="G45" s="172"/>
      <c r="H45" s="172"/>
      <c r="I45" s="172"/>
      <c r="J45" s="172"/>
      <c r="K45" s="172" t="n">
        <v>3500</v>
      </c>
      <c r="L45" s="172"/>
      <c r="M45" s="172"/>
      <c r="N45" s="172" t="n">
        <f aca="false">K45+L45+M45</f>
        <v>3500</v>
      </c>
      <c r="O45" s="125"/>
      <c r="P45" s="125" t="n">
        <v>0</v>
      </c>
      <c r="Q45" s="125" t="n">
        <v>0</v>
      </c>
      <c r="R45" s="172" t="n">
        <f aca="false">SUM(O45:Q45)</f>
        <v>0</v>
      </c>
      <c r="S45" s="173" t="n">
        <f aca="false">R45+N45+J45+F45</f>
        <v>3500</v>
      </c>
      <c r="T45" s="117" t="n">
        <f aca="false">'[1]расчет норматива'!$F$106</f>
        <v>3500</v>
      </c>
      <c r="U45" s="139"/>
    </row>
    <row r="46" s="117" customFormat="true" ht="25.5" hidden="false" customHeight="false" outlineLevel="0" collapsed="false">
      <c r="A46" s="179" t="s">
        <v>200</v>
      </c>
      <c r="B46" s="172" t="n">
        <v>310</v>
      </c>
      <c r="C46" s="125" t="n">
        <v>0</v>
      </c>
      <c r="D46" s="125" t="n">
        <v>0</v>
      </c>
      <c r="E46" s="125" t="n">
        <v>0</v>
      </c>
      <c r="F46" s="172" t="n">
        <f aca="false">SUM(C46:E46)</f>
        <v>0</v>
      </c>
      <c r="G46" s="125" t="n">
        <v>0</v>
      </c>
      <c r="H46" s="125" t="n">
        <v>0</v>
      </c>
      <c r="I46" s="125"/>
      <c r="J46" s="172" t="n">
        <f aca="false">SUM(G46:I46)</f>
        <v>0</v>
      </c>
      <c r="K46" s="125" t="n">
        <v>0</v>
      </c>
      <c r="L46" s="125" t="n">
        <v>0</v>
      </c>
      <c r="M46" s="125"/>
      <c r="N46" s="172" t="n">
        <f aca="false">SUM(K46:M46)</f>
        <v>0</v>
      </c>
      <c r="O46" s="125" t="n">
        <v>0</v>
      </c>
      <c r="P46" s="125" t="n">
        <v>0</v>
      </c>
      <c r="Q46" s="125" t="n">
        <v>0</v>
      </c>
      <c r="R46" s="172" t="n">
        <f aca="false">SUM(O46:Q46)</f>
        <v>0</v>
      </c>
      <c r="S46" s="173" t="n">
        <f aca="false">R46+N46+J46+F46</f>
        <v>0</v>
      </c>
      <c r="U46" s="139" t="n">
        <f aca="false">T46-S46</f>
        <v>0</v>
      </c>
    </row>
    <row r="47" s="117" customFormat="true" ht="25.5" hidden="false" customHeight="false" outlineLevel="0" collapsed="false">
      <c r="A47" s="181" t="s">
        <v>201</v>
      </c>
      <c r="B47" s="172" t="n">
        <v>340</v>
      </c>
      <c r="C47" s="125"/>
      <c r="D47" s="125"/>
      <c r="E47" s="125"/>
      <c r="F47" s="172" t="n">
        <f aca="false">SUM(C47:E47)</f>
        <v>0</v>
      </c>
      <c r="G47" s="125"/>
      <c r="H47" s="125"/>
      <c r="I47" s="125"/>
      <c r="J47" s="172" t="n">
        <f aca="false">SUM(G47:I47)</f>
        <v>0</v>
      </c>
      <c r="K47" s="125"/>
      <c r="L47" s="125"/>
      <c r="M47" s="125"/>
      <c r="N47" s="172" t="n">
        <f aca="false">SUM(K47:M47)</f>
        <v>0</v>
      </c>
      <c r="O47" s="125"/>
      <c r="P47" s="125"/>
      <c r="Q47" s="125" t="n">
        <v>0</v>
      </c>
      <c r="R47" s="172" t="n">
        <f aca="false">SUM(O47:Q47)</f>
        <v>0</v>
      </c>
      <c r="S47" s="173" t="n">
        <f aca="false">R47+N47+J47+F47</f>
        <v>0</v>
      </c>
      <c r="T47" s="162"/>
      <c r="U47" s="139" t="n">
        <f aca="false">T47-S47</f>
        <v>0</v>
      </c>
    </row>
    <row r="48" s="117" customFormat="true" ht="25.5" hidden="false" customHeight="false" outlineLevel="0" collapsed="false">
      <c r="A48" s="179" t="s">
        <v>202</v>
      </c>
      <c r="B48" s="172" t="n">
        <v>310</v>
      </c>
      <c r="C48" s="125" t="n">
        <v>0</v>
      </c>
      <c r="D48" s="125" t="n">
        <v>0</v>
      </c>
      <c r="E48" s="125" t="n">
        <v>0</v>
      </c>
      <c r="F48" s="172" t="n">
        <f aca="false">SUM(C48:E48)</f>
        <v>0</v>
      </c>
      <c r="G48" s="125" t="n">
        <v>94038</v>
      </c>
      <c r="H48" s="125" t="n">
        <v>0</v>
      </c>
      <c r="I48" s="125"/>
      <c r="J48" s="172" t="n">
        <f aca="false">SUM(G48:I48)</f>
        <v>94038</v>
      </c>
      <c r="K48" s="125"/>
      <c r="L48" s="125" t="n">
        <v>0</v>
      </c>
      <c r="M48" s="125"/>
      <c r="N48" s="172" t="n">
        <f aca="false">SUM(K48:M48)</f>
        <v>0</v>
      </c>
      <c r="O48" s="125" t="n">
        <v>94038</v>
      </c>
      <c r="P48" s="125" t="n">
        <v>0</v>
      </c>
      <c r="Q48" s="125" t="n">
        <v>0</v>
      </c>
      <c r="R48" s="172" t="n">
        <f aca="false">SUM(O48:Q48)</f>
        <v>94038</v>
      </c>
      <c r="S48" s="173" t="n">
        <f aca="false">R48+N48+J48+F48</f>
        <v>188076</v>
      </c>
      <c r="T48" s="162" t="n">
        <f aca="false">'[1]п.1 (суб.)'!$E$18</f>
        <v>188076</v>
      </c>
      <c r="U48" s="139" t="n">
        <f aca="false">T48-S48</f>
        <v>0</v>
      </c>
      <c r="V48" s="182"/>
    </row>
    <row r="49" s="117" customFormat="true" ht="25.5" hidden="false" customHeight="false" outlineLevel="0" collapsed="false">
      <c r="A49" s="181" t="s">
        <v>203</v>
      </c>
      <c r="B49" s="172" t="n">
        <v>340</v>
      </c>
      <c r="C49" s="125"/>
      <c r="D49" s="125"/>
      <c r="E49" s="125" t="n">
        <v>0</v>
      </c>
      <c r="F49" s="172" t="n">
        <f aca="false">SUM(C49:E49)</f>
        <v>0</v>
      </c>
      <c r="G49" s="125" t="n">
        <v>50636</v>
      </c>
      <c r="H49" s="125" t="n">
        <v>0</v>
      </c>
      <c r="I49" s="125"/>
      <c r="J49" s="172" t="n">
        <f aca="false">SUM(G49:I49)</f>
        <v>50636</v>
      </c>
      <c r="K49" s="125"/>
      <c r="L49" s="125"/>
      <c r="M49" s="125"/>
      <c r="N49" s="172" t="n">
        <f aca="false">SUM(K49:M49)</f>
        <v>0</v>
      </c>
      <c r="O49" s="125" t="n">
        <v>56042</v>
      </c>
      <c r="P49" s="125" t="n">
        <v>0</v>
      </c>
      <c r="Q49" s="125" t="n">
        <v>0</v>
      </c>
      <c r="R49" s="172" t="n">
        <f aca="false">SUM(O49:Q49)</f>
        <v>56042</v>
      </c>
      <c r="S49" s="173" t="n">
        <f aca="false">R49+N49+J49+F49</f>
        <v>106678</v>
      </c>
      <c r="T49" s="162" t="n">
        <f aca="false">'[1]п.1 (суб.)'!$E$19</f>
        <v>106678</v>
      </c>
      <c r="U49" s="139" t="n">
        <f aca="false">T49-S49</f>
        <v>0</v>
      </c>
    </row>
    <row r="50" s="117" customFormat="true" ht="15" hidden="false" customHeight="false" outlineLevel="0" collapsed="false">
      <c r="A50" s="181" t="s">
        <v>204</v>
      </c>
      <c r="B50" s="172"/>
      <c r="C50" s="172" t="n">
        <f aca="false">C4+C9+C48+C49</f>
        <v>521891</v>
      </c>
      <c r="D50" s="172" t="n">
        <f aca="false">D4+D9+D48+D49</f>
        <v>1016056</v>
      </c>
      <c r="E50" s="172" t="n">
        <f aca="false">E4+E9+E48+E49</f>
        <v>2516853</v>
      </c>
      <c r="F50" s="172" t="n">
        <f aca="false">F4+F9+F48+F49</f>
        <v>4054800</v>
      </c>
      <c r="G50" s="172" t="n">
        <f aca="false">G4+G9+G48+G49</f>
        <v>1911629</v>
      </c>
      <c r="H50" s="172" t="n">
        <f aca="false">H4+H9+H48+H49</f>
        <v>2363452</v>
      </c>
      <c r="I50" s="172" t="n">
        <f aca="false">I4+I9+I48+I49</f>
        <v>3778419</v>
      </c>
      <c r="J50" s="172" t="n">
        <f aca="false">J4+J9+J48+J49</f>
        <v>8053500</v>
      </c>
      <c r="K50" s="172" t="n">
        <f aca="false">K4+K9+K48+K49</f>
        <v>517312</v>
      </c>
      <c r="L50" s="172" t="n">
        <f aca="false">L4+L9+L48+L49</f>
        <v>613027</v>
      </c>
      <c r="M50" s="172" t="n">
        <f aca="false">M4+M9+M48+M49</f>
        <v>1532761</v>
      </c>
      <c r="N50" s="172" t="n">
        <f aca="false">N4+N9+N48+N49</f>
        <v>2663100</v>
      </c>
      <c r="O50" s="172" t="n">
        <f aca="false">O4+O9+O48+O49</f>
        <v>1361473</v>
      </c>
      <c r="P50" s="172" t="n">
        <f aca="false">P4+P9+P48+P49</f>
        <v>1048321</v>
      </c>
      <c r="Q50" s="172" t="n">
        <f aca="false">Q4+Q9+Q48+Q49</f>
        <v>907306</v>
      </c>
      <c r="R50" s="172" t="n">
        <f aca="false">R4+R9+R48+R49</f>
        <v>3317100</v>
      </c>
      <c r="S50" s="173" t="n">
        <f aca="false">S4+S9+S48+S49</f>
        <v>18088500</v>
      </c>
      <c r="T50" s="173" t="n">
        <f aca="false">T4+T9+T48+T49</f>
        <v>18088500</v>
      </c>
      <c r="U50" s="139" t="n">
        <f aca="false">T50-S50</f>
        <v>0</v>
      </c>
    </row>
    <row r="51" s="117" customFormat="true" ht="25.5" hidden="false" customHeight="false" outlineLevel="0" collapsed="false">
      <c r="A51" s="181" t="s">
        <v>205</v>
      </c>
      <c r="B51" s="172"/>
      <c r="C51" s="172" t="n">
        <f aca="false">C10+C15+C16</f>
        <v>147155</v>
      </c>
      <c r="D51" s="172" t="n">
        <f aca="false">D10+D15+D16</f>
        <v>478974</v>
      </c>
      <c r="E51" s="172" t="n">
        <f aca="false">E10+E15+E16</f>
        <v>478968</v>
      </c>
      <c r="F51" s="172" t="n">
        <f aca="false">F10+F15+F16</f>
        <v>1105097</v>
      </c>
      <c r="G51" s="172" t="n">
        <f aca="false">G10+G15+G16</f>
        <v>490995</v>
      </c>
      <c r="H51" s="172" t="n">
        <f aca="false">H10+H15+H16</f>
        <v>490995</v>
      </c>
      <c r="I51" s="172" t="n">
        <f aca="false">I10+I15+I16</f>
        <v>1457307</v>
      </c>
      <c r="J51" s="172" t="n">
        <f aca="false">J10+J15+J16</f>
        <v>2439297</v>
      </c>
      <c r="K51" s="172" t="n">
        <f aca="false">K10+K15+K16</f>
        <v>331773</v>
      </c>
      <c r="L51" s="172" t="n">
        <f aca="false">L10+L15+L16</f>
        <v>0</v>
      </c>
      <c r="M51" s="172" t="n">
        <f aca="false">M10+M15+M16</f>
        <v>147200</v>
      </c>
      <c r="N51" s="172" t="n">
        <f aca="false">N10+N15+N16</f>
        <v>478973</v>
      </c>
      <c r="O51" s="172" t="n">
        <f aca="false">O10+O15+O16</f>
        <v>565653.46</v>
      </c>
      <c r="P51" s="172" t="n">
        <f aca="false">P10+P15+P16</f>
        <v>552531.47</v>
      </c>
      <c r="Q51" s="172" t="n">
        <f aca="false">Q10+Q15+Q16</f>
        <v>685148.07</v>
      </c>
      <c r="R51" s="172" t="n">
        <f aca="false">R10+R15+R16</f>
        <v>1803333</v>
      </c>
      <c r="S51" s="172" t="n">
        <f aca="false">S10+S15+S16</f>
        <v>5826700</v>
      </c>
      <c r="T51" s="172" t="n">
        <f aca="false">T10+T15+T16</f>
        <v>5826700</v>
      </c>
      <c r="U51" s="139" t="n">
        <f aca="false">T51-S51</f>
        <v>0</v>
      </c>
    </row>
    <row r="52" s="186" customFormat="true" ht="15.75" hidden="false" customHeight="false" outlineLevel="0" collapsed="false">
      <c r="A52" s="183" t="s">
        <v>206</v>
      </c>
      <c r="B52" s="184"/>
      <c r="C52" s="184" t="n">
        <f aca="false">C37+C19+C18+C17+C8+C6+C44+C12+C14+C46+C47</f>
        <v>519451.52</v>
      </c>
      <c r="D52" s="184" t="n">
        <f aca="false">D37+D19+D18+D17+D8+D6+D44+D12+D14+D46+D47</f>
        <v>1130024.23</v>
      </c>
      <c r="E52" s="184" t="n">
        <f aca="false">E37+E19+E18+E17+E8+E6+E44+E12+E14+E46+E47</f>
        <v>1182318.48</v>
      </c>
      <c r="F52" s="184" t="n">
        <f aca="false">F37+F19+F18+F17+F8+F6+F44+F12+F14+F46+F47</f>
        <v>2831794.23</v>
      </c>
      <c r="G52" s="184" t="n">
        <f aca="false">G37+G19+G18+G17+G8+G6+G44+G12+G14+G46+G47</f>
        <v>1071439.94</v>
      </c>
      <c r="H52" s="184" t="n">
        <f aca="false">H37+H19+H18+H17+H8+H6+H44+H12+H14+H46+H47</f>
        <v>1598253.51</v>
      </c>
      <c r="I52" s="184" t="n">
        <f aca="false">I37+I19+I18+I17+I8+I6+I44+I12+I14+I46+I47</f>
        <v>1536816.31</v>
      </c>
      <c r="J52" s="184" t="n">
        <f aca="false">J37+J19+J18+J17+J8+J6+J44+J12+J14+J46+J47</f>
        <v>4206509.76</v>
      </c>
      <c r="K52" s="184" t="n">
        <f aca="false">K37+K19+K18+K17+K8+K6+K44+K12+K14+K46+K47</f>
        <v>1068261.24</v>
      </c>
      <c r="L52" s="184" t="n">
        <f aca="false">L37+L19+L18+L17+L8+L6+L44+L12+L14+L46+L47</f>
        <v>114273.58</v>
      </c>
      <c r="M52" s="184" t="n">
        <f aca="false">M37+M19+M18+M17+M8+M6+M44+M12+M14+M46+M47+M45</f>
        <v>495770.52</v>
      </c>
      <c r="N52" s="184" t="n">
        <f aca="false">N37+N19+N18+N17+N8+N6+N44+N12+N14+N46+N47+N45</f>
        <v>1681805.34</v>
      </c>
      <c r="O52" s="184" t="n">
        <f aca="false">O37+O19+O18+O17+O8+O6+O44+O12+O14+O46+O47</f>
        <v>1421007.23</v>
      </c>
      <c r="P52" s="184" t="n">
        <f aca="false">P37+P19+P18+P17+P8+P6+P44+P12+P14+P46+P47</f>
        <v>1457326.08</v>
      </c>
      <c r="Q52" s="184" t="n">
        <f aca="false">Q37+Q19+Q18+Q17+Q8+Q6+Q44+Q12+Q14+Q46+Q47</f>
        <v>943915.53</v>
      </c>
      <c r="R52" s="184" t="n">
        <f aca="false">R37+R19+R18+R17+R8+R6+R44+R12+R14+R46+R47</f>
        <v>3822248.84</v>
      </c>
      <c r="S52" s="185" t="n">
        <f aca="false">F52+J52+N52+R52</f>
        <v>12542358.17</v>
      </c>
      <c r="T52" s="185" t="n">
        <f aca="false">T6+T8+T12+T14+T17+T18+T19+T37+T44+T45+T46+T47</f>
        <v>12542358.17</v>
      </c>
      <c r="U52" s="139" t="n">
        <f aca="false">T52-S52</f>
        <v>0</v>
      </c>
    </row>
    <row r="53" s="117" customFormat="true" ht="15" hidden="false" customHeight="false" outlineLevel="0" collapsed="false">
      <c r="A53" s="187" t="s">
        <v>207</v>
      </c>
      <c r="B53" s="188"/>
      <c r="C53" s="188" t="n">
        <f aca="false">C6+C8</f>
        <v>163652</v>
      </c>
      <c r="D53" s="188" t="n">
        <f aca="false">D6+D8</f>
        <v>545881</v>
      </c>
      <c r="E53" s="188" t="n">
        <f aca="false">E6+E8</f>
        <v>546880</v>
      </c>
      <c r="F53" s="172" t="n">
        <f aca="false">SUM(C53:E53)</f>
        <v>1256413</v>
      </c>
      <c r="G53" s="188" t="n">
        <f aca="false">G6+G8</f>
        <v>546881</v>
      </c>
      <c r="H53" s="188" t="n">
        <f aca="false">H6+H8</f>
        <v>1139378</v>
      </c>
      <c r="I53" s="188" t="n">
        <f aca="false">I6+I8</f>
        <v>546881</v>
      </c>
      <c r="J53" s="188" t="n">
        <f aca="false">SUM(G53:I53)</f>
        <v>2233140</v>
      </c>
      <c r="K53" s="188" t="n">
        <f aca="false">K6+K8</f>
        <v>715818.66</v>
      </c>
      <c r="L53" s="188" t="n">
        <f aca="false">L6+L8</f>
        <v>0</v>
      </c>
      <c r="M53" s="188" t="n">
        <f aca="false">M6+M8</f>
        <v>163652</v>
      </c>
      <c r="N53" s="188" t="n">
        <f aca="false">SUM(K53:M53)</f>
        <v>879470.66</v>
      </c>
      <c r="O53" s="188" t="n">
        <f aca="false">O6+O8</f>
        <v>747841</v>
      </c>
      <c r="P53" s="188" t="n">
        <f aca="false">P6+P8</f>
        <v>717147</v>
      </c>
      <c r="Q53" s="188" t="n">
        <f aca="false">Q6+Q8</f>
        <v>0</v>
      </c>
      <c r="R53" s="188" t="n">
        <f aca="false">SUM(O53:Q53)</f>
        <v>1464988</v>
      </c>
      <c r="S53" s="189" t="n">
        <f aca="false">F53+J53+N53+R53</f>
        <v>5834011.66</v>
      </c>
      <c r="T53" s="189" t="n">
        <f aca="false">T6+T8</f>
        <v>5834011.66</v>
      </c>
      <c r="U53" s="139" t="n">
        <f aca="false">T53-S53</f>
        <v>0</v>
      </c>
    </row>
    <row r="54" s="117" customFormat="true" ht="15" hidden="false" customHeight="false" outlineLevel="0" collapsed="false">
      <c r="A54" s="190" t="s">
        <v>208</v>
      </c>
      <c r="B54" s="188"/>
      <c r="C54" s="188" t="n">
        <f aca="false">C12+C14+C17+C18+C19+C37+C44+C45+C46+C47</f>
        <v>355799.52</v>
      </c>
      <c r="D54" s="188" t="n">
        <f aca="false">D12+D14+D17+D18+D19+D37+D44+D45+D46+D47</f>
        <v>584143.23</v>
      </c>
      <c r="E54" s="188" t="n">
        <f aca="false">E12+E14+E17+E18+E19+E37+E44+E45+E46+E47</f>
        <v>635438.48</v>
      </c>
      <c r="F54" s="188" t="n">
        <f aca="false">F12+F14+F17+F18+F19+F37+F44+F45+F46+F47</f>
        <v>1575381.23</v>
      </c>
      <c r="G54" s="188" t="n">
        <f aca="false">G12+G14+G17+G18+G19+G37+G44+G45+G46+G47</f>
        <v>524558.94</v>
      </c>
      <c r="H54" s="188" t="n">
        <f aca="false">H12+H14+H17+H18+H19+H37+H44+H45+H46+H47</f>
        <v>458875.51</v>
      </c>
      <c r="I54" s="188" t="n">
        <f aca="false">I12+I14+I17+I18+I19+I37+I44+I45+I46+I47</f>
        <v>989935.31</v>
      </c>
      <c r="J54" s="188" t="n">
        <f aca="false">J12+J14+J17+J18+J19+J37+J44+J45+J46+J47</f>
        <v>1973369.76</v>
      </c>
      <c r="K54" s="188" t="n">
        <f aca="false">K12+K14+K17+K18+K19+K37+K44+K45+K46+K47</f>
        <v>355942.58</v>
      </c>
      <c r="L54" s="188" t="n">
        <f aca="false">L12+L14+L17+L18+L19+L37+L44+L45+L46+L47</f>
        <v>114273.58</v>
      </c>
      <c r="M54" s="188" t="n">
        <f aca="false">M12+M14+M17+M18+M19+M37+M44+M45+M46+M47</f>
        <v>332118.52</v>
      </c>
      <c r="N54" s="188" t="n">
        <f aca="false">N12+N14+N17+N18+N19+N37+N44+N45+N46+N47</f>
        <v>802334.68</v>
      </c>
      <c r="O54" s="188" t="n">
        <f aca="false">O12+O14+O17+O18+O19+O37+O44+O45+O46+O47</f>
        <v>673166.23</v>
      </c>
      <c r="P54" s="188" t="n">
        <f aca="false">P12+P14+P17+P18+P19+P37+P44+P45+P46+P47</f>
        <v>740179.08</v>
      </c>
      <c r="Q54" s="188" t="n">
        <f aca="false">Q12+Q14+Q17+Q18+Q19+Q37+Q44+Q45+Q46+Q47</f>
        <v>943915.53</v>
      </c>
      <c r="R54" s="188" t="n">
        <f aca="false">R12+R14+R17+R18+R19+R37+R44+R45+R46+R47</f>
        <v>2357260.84</v>
      </c>
      <c r="S54" s="189" t="n">
        <f aca="false">F54+J54+N54+R54</f>
        <v>6708346.51</v>
      </c>
      <c r="T54" s="191" t="n">
        <f aca="false">T12+T14+T17+T18+T19+T37+T44+T45+T46+T47</f>
        <v>6708346.51</v>
      </c>
      <c r="U54" s="139" t="n">
        <f aca="false">T54-S54</f>
        <v>0</v>
      </c>
    </row>
    <row r="55" s="163" customFormat="true" ht="15" hidden="false" customHeight="false" outlineLevel="0" collapsed="false">
      <c r="S55" s="162"/>
      <c r="U55" s="139" t="n">
        <f aca="false">T55-S55</f>
        <v>0</v>
      </c>
    </row>
    <row r="56" s="195" customFormat="true" ht="15" hidden="false" customHeight="false" outlineLevel="0" collapsed="false">
      <c r="A56" s="192" t="s">
        <v>209</v>
      </c>
      <c r="B56" s="192"/>
      <c r="C56" s="192" t="n">
        <f aca="false">C5+C7+C16+C11+C13+C48+C49</f>
        <v>400789</v>
      </c>
      <c r="D56" s="192" t="n">
        <f aca="false">D5+D7+D16+D11+D13+D48+D49</f>
        <v>1362030</v>
      </c>
      <c r="E56" s="192" t="n">
        <f aca="false">E5+E7+E16+E11+E13+E48+E49</f>
        <v>1362025</v>
      </c>
      <c r="F56" s="192" t="n">
        <f aca="false">F5+F7+F16+F11+F13+F48+F49</f>
        <v>3124844</v>
      </c>
      <c r="G56" s="192" t="n">
        <f aca="false">G5+G7+G16+G11+G13+G48+G49</f>
        <v>1506714</v>
      </c>
      <c r="H56" s="192" t="n">
        <f aca="false">H5+H7+H16+H11+H13+H48+H49</f>
        <v>1366040</v>
      </c>
      <c r="I56" s="192" t="n">
        <f aca="false">I5+I7+I16+I11+I13+I48+I49</f>
        <v>3862840</v>
      </c>
      <c r="J56" s="192" t="n">
        <f aca="false">J5+J7+J16+J11+J13+J48+J49</f>
        <v>6735594</v>
      </c>
      <c r="K56" s="192" t="n">
        <f aca="false">K5+K7+K16+K11+K13+K48+K49</f>
        <v>915501.34</v>
      </c>
      <c r="L56" s="192" t="n">
        <f aca="false">L5+L7+L16+L11+L13+L48+L49</f>
        <v>0</v>
      </c>
      <c r="M56" s="192" t="n">
        <f aca="false">M5+M7+M16+M11+M13+M48+M49</f>
        <v>946272</v>
      </c>
      <c r="N56" s="192" t="n">
        <f aca="false">N5+N7+N16+N11+N13+N48+N49</f>
        <v>1861773.34</v>
      </c>
      <c r="O56" s="192" t="n">
        <f aca="false">O5+O7+O16+O11+O13+O48+O49</f>
        <v>1007882.31</v>
      </c>
      <c r="P56" s="192" t="n">
        <f aca="false">P5+P7+P16+P11+P13+P48+P49</f>
        <v>1106636.46</v>
      </c>
      <c r="Q56" s="192" t="n">
        <f aca="false">Q5+Q7+Q16+Q11+Q13+Q48+Q49</f>
        <v>102295.59</v>
      </c>
      <c r="R56" s="192" t="n">
        <f aca="false">R5+R7+R16+R11+R13+R48+R49</f>
        <v>2216814.36</v>
      </c>
      <c r="S56" s="193" t="n">
        <f aca="false">S5+S7+S16+S11+S13+S48+S49</f>
        <v>13939025.7</v>
      </c>
      <c r="T56" s="194" t="n">
        <f aca="false">T58+T57</f>
        <v>13939025.7</v>
      </c>
      <c r="U56" s="139" t="n">
        <f aca="false">T56-S56</f>
        <v>0</v>
      </c>
    </row>
    <row r="57" s="190" customFormat="true" ht="15" hidden="false" customHeight="false" outlineLevel="0" collapsed="false">
      <c r="A57" s="187" t="s">
        <v>207</v>
      </c>
      <c r="B57" s="187"/>
      <c r="C57" s="187" t="n">
        <f aca="false">C5+C7+C48+C49</f>
        <v>358239</v>
      </c>
      <c r="D57" s="187" t="n">
        <f aca="false">D5+D7+D48+D49</f>
        <v>1220074</v>
      </c>
      <c r="E57" s="187" t="n">
        <f aca="false">E5+E7+E48+E49</f>
        <v>1220074</v>
      </c>
      <c r="F57" s="187" t="n">
        <f aca="false">SUM(C57:E57)</f>
        <v>2798387</v>
      </c>
      <c r="G57" s="187" t="n">
        <f aca="false">G5+G7+G48+G49</f>
        <v>1364748</v>
      </c>
      <c r="H57" s="187" t="n">
        <f aca="false">H5+H7+H48+H49</f>
        <v>1224074</v>
      </c>
      <c r="I57" s="187" t="n">
        <f aca="false">I5+I7+I48+I49</f>
        <v>3231538</v>
      </c>
      <c r="J57" s="187" t="n">
        <f aca="false">SUM(G57:I57)</f>
        <v>5820360</v>
      </c>
      <c r="K57" s="187" t="n">
        <f aca="false">K5+K7+K48+K49</f>
        <v>879907.34</v>
      </c>
      <c r="L57" s="187" t="n">
        <f aca="false">L5+L7+L48+L49</f>
        <v>0</v>
      </c>
      <c r="M57" s="187" t="n">
        <f aca="false">M5+M7+M48+M49</f>
        <v>903722</v>
      </c>
      <c r="N57" s="187" t="n">
        <f aca="false">SUM(K57:M57)</f>
        <v>1783629.34</v>
      </c>
      <c r="O57" s="187" t="n">
        <f aca="false">O5+O7+O48+O49</f>
        <v>870090</v>
      </c>
      <c r="P57" s="187" t="n">
        <f aca="false">P5+P7+P48+P49</f>
        <v>982022</v>
      </c>
      <c r="Q57" s="187" t="n">
        <f aca="false">Q5+Q7+Q48+Q49</f>
        <v>0</v>
      </c>
      <c r="R57" s="187" t="n">
        <f aca="false">SUM(O57:Q57)</f>
        <v>1852112</v>
      </c>
      <c r="S57" s="196" t="n">
        <f aca="false">F57+J57+N57+R57</f>
        <v>12254488.34</v>
      </c>
      <c r="T57" s="196" t="n">
        <f aca="false">T5+T7+T48+T49</f>
        <v>12254488.34</v>
      </c>
      <c r="U57" s="139" t="n">
        <f aca="false">T57-S57</f>
        <v>0</v>
      </c>
    </row>
    <row r="58" s="117" customFormat="true" ht="15" hidden="false" customHeight="false" outlineLevel="0" collapsed="false">
      <c r="A58" s="190" t="s">
        <v>208</v>
      </c>
      <c r="C58" s="117" t="n">
        <f aca="false">C11+C13+C16</f>
        <v>42550</v>
      </c>
      <c r="D58" s="117" t="n">
        <f aca="false">D11+D13+D16</f>
        <v>141956</v>
      </c>
      <c r="E58" s="117" t="n">
        <f aca="false">E11+E13+E16</f>
        <v>141951</v>
      </c>
      <c r="F58" s="187" t="n">
        <f aca="false">SUM(C58:E58)</f>
        <v>326457</v>
      </c>
      <c r="G58" s="117" t="n">
        <f aca="false">G11+G13+G16</f>
        <v>141966</v>
      </c>
      <c r="H58" s="117" t="n">
        <f aca="false">H11+H13+H16</f>
        <v>141966</v>
      </c>
      <c r="I58" s="117" t="n">
        <f aca="false">I11+I13+I16</f>
        <v>631302</v>
      </c>
      <c r="J58" s="187" t="n">
        <f aca="false">SUM(G58:I58)</f>
        <v>915234</v>
      </c>
      <c r="K58" s="117" t="n">
        <f aca="false">K11+K13+K16</f>
        <v>35594</v>
      </c>
      <c r="L58" s="117" t="n">
        <f aca="false">L11+L13+L16</f>
        <v>0</v>
      </c>
      <c r="M58" s="117" t="n">
        <f aca="false">M11+M13+M16</f>
        <v>42550</v>
      </c>
      <c r="N58" s="187" t="n">
        <f aca="false">SUM(K58:M58)</f>
        <v>78144</v>
      </c>
      <c r="O58" s="117" t="n">
        <f aca="false">O11+O13+O16</f>
        <v>137792.31</v>
      </c>
      <c r="P58" s="117" t="n">
        <f aca="false">P11+P13+P16</f>
        <v>124614.46</v>
      </c>
      <c r="Q58" s="117" t="n">
        <f aca="false">Q11+Q13+Q16</f>
        <v>102295.59</v>
      </c>
      <c r="R58" s="187" t="n">
        <f aca="false">SUM(O58:Q58)</f>
        <v>364702.36</v>
      </c>
      <c r="S58" s="196" t="n">
        <f aca="false">F58+J58+N58+R58</f>
        <v>1684537.36</v>
      </c>
      <c r="T58" s="164" t="n">
        <f aca="false">'[1]расчет норматива'!$F$17+'[1]расчет норматива'!$F$19+'[1]расчет норматива'!$F$20</f>
        <v>1684537.36</v>
      </c>
      <c r="U58" s="139" t="n">
        <f aca="false">T58-S58</f>
        <v>0</v>
      </c>
    </row>
    <row r="59" customFormat="false" ht="15" hidden="false" customHeight="false" outlineLevel="0" collapsed="false">
      <c r="A59" s="197"/>
      <c r="F59" s="198" t="n">
        <f aca="false">C57+D57+E57</f>
        <v>2798387</v>
      </c>
      <c r="J59" s="198"/>
      <c r="N59" s="198"/>
      <c r="R59" s="198"/>
      <c r="S59" s="199"/>
      <c r="U59" s="139" t="n">
        <f aca="false">T59-S59</f>
        <v>0</v>
      </c>
    </row>
    <row r="60" s="117" customFormat="true" ht="15" hidden="false" customHeight="false" outlineLevel="0" collapsed="false">
      <c r="A60" s="172" t="s">
        <v>177</v>
      </c>
      <c r="B60" s="172" t="n">
        <v>223</v>
      </c>
      <c r="C60" s="172" t="n">
        <f aca="false">C20</f>
        <v>123165.99</v>
      </c>
      <c r="D60" s="172" t="n">
        <f aca="false">D20</f>
        <v>117517.5</v>
      </c>
      <c r="E60" s="172" t="n">
        <f aca="false">E20</f>
        <v>108606.28</v>
      </c>
      <c r="F60" s="172" t="n">
        <f aca="false">F20</f>
        <v>349289.77</v>
      </c>
      <c r="G60" s="172" t="n">
        <f aca="false">G20</f>
        <v>53724.43</v>
      </c>
      <c r="H60" s="172" t="n">
        <f aca="false">H20</f>
        <v>7000</v>
      </c>
      <c r="I60" s="172" t="n">
        <f aca="false">I20</f>
        <v>6705.81</v>
      </c>
      <c r="J60" s="172" t="n">
        <f aca="false">J20</f>
        <v>67430.24</v>
      </c>
      <c r="K60" s="172" t="n">
        <f aca="false">K20</f>
        <v>1000</v>
      </c>
      <c r="L60" s="172" t="n">
        <f aca="false">L20</f>
        <v>6000</v>
      </c>
      <c r="M60" s="172" t="n">
        <f aca="false">M20</f>
        <v>11858.32</v>
      </c>
      <c r="N60" s="172" t="n">
        <f aca="false">N20</f>
        <v>18858.32</v>
      </c>
      <c r="O60" s="172" t="n">
        <f aca="false">O20</f>
        <v>73926.5</v>
      </c>
      <c r="P60" s="172" t="n">
        <f aca="false">P20</f>
        <v>100141.51</v>
      </c>
      <c r="Q60" s="172" t="n">
        <f aca="false">Q20</f>
        <v>102669.79</v>
      </c>
      <c r="R60" s="172" t="n">
        <f aca="false">R20</f>
        <v>276737.8</v>
      </c>
      <c r="S60" s="173" t="n">
        <f aca="false">S20</f>
        <v>712316.13</v>
      </c>
      <c r="T60" s="173" t="n">
        <f aca="false">T20</f>
        <v>712316.13</v>
      </c>
      <c r="U60" s="139" t="n">
        <f aca="false">T60-S60</f>
        <v>0</v>
      </c>
    </row>
    <row r="61" customFormat="false" ht="15.75" hidden="false" customHeight="true" outlineLevel="0" collapsed="false">
      <c r="A61" s="171" t="s">
        <v>210</v>
      </c>
      <c r="B61" s="171" t="n">
        <v>290</v>
      </c>
      <c r="C61" s="121" t="n">
        <v>449425</v>
      </c>
      <c r="D61" s="121" t="n">
        <v>0</v>
      </c>
      <c r="E61" s="121" t="n">
        <v>0</v>
      </c>
      <c r="F61" s="172" t="n">
        <f aca="false">C61+D61+E61</f>
        <v>449425</v>
      </c>
      <c r="G61" s="121" t="n">
        <v>449425</v>
      </c>
      <c r="H61" s="121" t="n">
        <v>0</v>
      </c>
      <c r="I61" s="121" t="n">
        <v>0</v>
      </c>
      <c r="J61" s="172" t="n">
        <f aca="false">G61+H61+I61</f>
        <v>449425</v>
      </c>
      <c r="K61" s="121" t="n">
        <v>449425</v>
      </c>
      <c r="L61" s="121" t="n">
        <v>0</v>
      </c>
      <c r="M61" s="121" t="n">
        <v>0</v>
      </c>
      <c r="N61" s="172" t="n">
        <f aca="false">K61+L61+M61</f>
        <v>449425</v>
      </c>
      <c r="O61" s="121" t="n">
        <v>449425</v>
      </c>
      <c r="P61" s="121" t="n">
        <v>0</v>
      </c>
      <c r="Q61" s="121" t="n">
        <v>0</v>
      </c>
      <c r="R61" s="172" t="n">
        <f aca="false">O61+P61+Q61</f>
        <v>449425</v>
      </c>
      <c r="S61" s="200" t="n">
        <f aca="false">R61+J61+F61+N61</f>
        <v>1797700</v>
      </c>
      <c r="T61" s="200" t="n">
        <f aca="false">'[1]расчет норматива'!$F$142+'[1]расчет норматива'!$F$143</f>
        <v>1797700</v>
      </c>
      <c r="U61" s="139" t="n">
        <f aca="false">T61-S61</f>
        <v>0</v>
      </c>
    </row>
    <row r="62" s="203" customFormat="true" ht="15" hidden="false" customHeight="false" outlineLevel="0" collapsed="false">
      <c r="A62" s="192" t="s">
        <v>211</v>
      </c>
      <c r="B62" s="201"/>
      <c r="C62" s="192" t="n">
        <f aca="false">C60+C61</f>
        <v>572590.99</v>
      </c>
      <c r="D62" s="192" t="n">
        <f aca="false">D60+D61</f>
        <v>117517.5</v>
      </c>
      <c r="E62" s="192" t="n">
        <f aca="false">E60+E61</f>
        <v>108606.28</v>
      </c>
      <c r="F62" s="192" t="n">
        <f aca="false">F60+F61</f>
        <v>798714.77</v>
      </c>
      <c r="G62" s="192" t="n">
        <f aca="false">G60+G61</f>
        <v>503149.43</v>
      </c>
      <c r="H62" s="192" t="n">
        <f aca="false">H60+H61</f>
        <v>7000</v>
      </c>
      <c r="I62" s="192" t="n">
        <f aca="false">I60+I61</f>
        <v>6705.81</v>
      </c>
      <c r="J62" s="192" t="n">
        <f aca="false">J60+J61</f>
        <v>516855.24</v>
      </c>
      <c r="K62" s="192" t="n">
        <f aca="false">K60+K61</f>
        <v>450425</v>
      </c>
      <c r="L62" s="192" t="n">
        <f aca="false">L60+L61</f>
        <v>6000</v>
      </c>
      <c r="M62" s="192" t="n">
        <f aca="false">M60+M61</f>
        <v>11858.32</v>
      </c>
      <c r="N62" s="192" t="n">
        <f aca="false">N60+N61</f>
        <v>468283.32</v>
      </c>
      <c r="O62" s="192" t="n">
        <f aca="false">O60+O61</f>
        <v>523351.5</v>
      </c>
      <c r="P62" s="192" t="n">
        <f aca="false">P60+P61</f>
        <v>100141.51</v>
      </c>
      <c r="Q62" s="192" t="n">
        <f aca="false">Q60+Q61</f>
        <v>102669.79</v>
      </c>
      <c r="R62" s="192" t="n">
        <f aca="false">R60+R61</f>
        <v>726162.8</v>
      </c>
      <c r="S62" s="193" t="n">
        <f aca="false">S60+S61</f>
        <v>2510016.13</v>
      </c>
      <c r="T62" s="202" t="n">
        <f aca="false">'[1]расчет норматива'!$F$152</f>
        <v>2510016.13</v>
      </c>
      <c r="U62" s="139" t="n">
        <f aca="false">T62-S62</f>
        <v>0</v>
      </c>
    </row>
    <row r="63" customFormat="false" ht="15" hidden="false" customHeight="false" outlineLevel="0" collapsed="false">
      <c r="T63" s="118"/>
      <c r="U63" s="139" t="n">
        <f aca="false">T63-S63</f>
        <v>0</v>
      </c>
    </row>
    <row r="64" s="208" customFormat="true" ht="15.75" hidden="false" customHeight="false" outlineLevel="0" collapsed="false">
      <c r="A64" s="204" t="s">
        <v>212</v>
      </c>
      <c r="B64" s="204"/>
      <c r="C64" s="204" t="n">
        <f aca="false">C62+C56+C52</f>
        <v>1492831.51</v>
      </c>
      <c r="D64" s="204" t="n">
        <f aca="false">D62+D56+D52</f>
        <v>2609571.73</v>
      </c>
      <c r="E64" s="204" t="n">
        <f aca="false">E62+E56+E52</f>
        <v>2652949.76</v>
      </c>
      <c r="F64" s="205" t="n">
        <f aca="false">F62+F56+F52</f>
        <v>6755353</v>
      </c>
      <c r="G64" s="204" t="n">
        <f aca="false">G62+G56+G52</f>
        <v>3081303.37</v>
      </c>
      <c r="H64" s="204" t="n">
        <f aca="false">H62+H56+H52</f>
        <v>2971293.51</v>
      </c>
      <c r="I64" s="204" t="n">
        <f aca="false">I62+I56+I52</f>
        <v>5406362.12</v>
      </c>
      <c r="J64" s="205" t="n">
        <f aca="false">J62+J56+J52</f>
        <v>11458959</v>
      </c>
      <c r="K64" s="204" t="n">
        <f aca="false">K62+K56+K52</f>
        <v>2434187.58</v>
      </c>
      <c r="L64" s="204" t="n">
        <f aca="false">L62+L56+L52</f>
        <v>120273.58</v>
      </c>
      <c r="M64" s="204" t="n">
        <f aca="false">M62+M56+M52</f>
        <v>1453900.84</v>
      </c>
      <c r="N64" s="205" t="n">
        <f aca="false">N62+N56+N52</f>
        <v>4011862</v>
      </c>
      <c r="O64" s="204" t="n">
        <f aca="false">O62+O56+O52</f>
        <v>2952241.04</v>
      </c>
      <c r="P64" s="204" t="n">
        <f aca="false">P62+P56+P52</f>
        <v>2664104.05</v>
      </c>
      <c r="Q64" s="204" t="n">
        <f aca="false">Q62+Q56+Q52</f>
        <v>1148880.91</v>
      </c>
      <c r="R64" s="205" t="n">
        <f aca="false">R62+R56+R52</f>
        <v>6765226</v>
      </c>
      <c r="S64" s="206" t="n">
        <f aca="false">S62+S56+S52</f>
        <v>28991400</v>
      </c>
      <c r="T64" s="207" t="n">
        <f aca="false">T62+T56+T52</f>
        <v>28991400</v>
      </c>
      <c r="U64" s="139" t="n">
        <f aca="false">T64-S64</f>
        <v>0</v>
      </c>
    </row>
    <row r="65" s="120" customFormat="true" ht="15" hidden="false" customHeight="false" outlineLevel="0" collapsed="false">
      <c r="A65" s="209"/>
      <c r="F65" s="210"/>
      <c r="J65" s="210"/>
      <c r="N65" s="210"/>
      <c r="R65" s="210"/>
      <c r="S65" s="124" t="n">
        <f aca="false">'[1]расчет норматива'!$F$153</f>
        <v>28991400</v>
      </c>
      <c r="T65" s="120" t="n">
        <v>28991400</v>
      </c>
      <c r="U65" s="139" t="n">
        <f aca="false">T65-S65</f>
        <v>0</v>
      </c>
    </row>
    <row r="66" s="211" customFormat="true" ht="15" hidden="false" customHeight="false" outlineLevel="0" collapsed="false">
      <c r="B66" s="212"/>
      <c r="S66" s="213"/>
      <c r="T66" s="213"/>
      <c r="U66" s="139" t="n">
        <f aca="false">T66-S66</f>
        <v>0</v>
      </c>
    </row>
    <row r="67" s="120" customFormat="true" ht="15" hidden="false" customHeight="false" outlineLevel="0" collapsed="false">
      <c r="A67" s="209" t="s">
        <v>213</v>
      </c>
      <c r="B67" s="214"/>
      <c r="F67" s="210"/>
      <c r="J67" s="210"/>
      <c r="N67" s="210"/>
      <c r="R67" s="210"/>
      <c r="S67" s="124"/>
      <c r="U67" s="139" t="n">
        <f aca="false">T67-S67</f>
        <v>0</v>
      </c>
    </row>
    <row r="68" s="120" customFormat="true" ht="15" hidden="false" customHeight="false" outlineLevel="0" collapsed="false">
      <c r="F68" s="210"/>
      <c r="J68" s="210"/>
      <c r="N68" s="210"/>
      <c r="R68" s="210"/>
      <c r="S68" s="124"/>
      <c r="U68" s="139" t="n">
        <f aca="false">T68-S68</f>
        <v>0</v>
      </c>
    </row>
    <row r="69" s="120" customFormat="true" ht="15" hidden="false" customHeight="false" outlineLevel="0" collapsed="false">
      <c r="A69" s="120" t="s">
        <v>214</v>
      </c>
      <c r="F69" s="210"/>
      <c r="J69" s="210"/>
      <c r="N69" s="210"/>
      <c r="R69" s="210"/>
      <c r="S69" s="124"/>
      <c r="U69" s="139" t="n">
        <f aca="false">T69-S69</f>
        <v>0</v>
      </c>
    </row>
    <row r="70" s="120" customFormat="true" ht="15" hidden="false" customHeight="false" outlineLevel="0" collapsed="false">
      <c r="F70" s="210"/>
      <c r="J70" s="210"/>
      <c r="N70" s="210"/>
      <c r="R70" s="210"/>
      <c r="S70" s="124"/>
      <c r="U70" s="139" t="n">
        <f aca="false">T70-S70</f>
        <v>0</v>
      </c>
    </row>
    <row r="71" s="120" customFormat="true" ht="15" hidden="false" customHeight="true" outlineLevel="0" collapsed="false">
      <c r="F71" s="210"/>
      <c r="J71" s="210"/>
      <c r="N71" s="210"/>
      <c r="R71" s="210"/>
      <c r="S71" s="124"/>
      <c r="U71" s="139" t="n">
        <f aca="false">T71-S71</f>
        <v>0</v>
      </c>
    </row>
    <row r="72" s="120" customFormat="true" ht="15" hidden="false" customHeight="true" outlineLevel="0" collapsed="false">
      <c r="A72" s="215" t="s">
        <v>215</v>
      </c>
      <c r="F72" s="210"/>
      <c r="J72" s="210"/>
      <c r="N72" s="210"/>
      <c r="R72" s="210"/>
      <c r="S72" s="124"/>
      <c r="U72" s="139" t="n">
        <f aca="false">T72-S72</f>
        <v>0</v>
      </c>
    </row>
    <row r="73" s="163" customFormat="true" ht="15" hidden="false" customHeight="true" outlineLevel="0" collapsed="false">
      <c r="A73" s="136" t="s">
        <v>216</v>
      </c>
      <c r="B73" s="136"/>
      <c r="C73" s="149" t="n">
        <v>227612</v>
      </c>
      <c r="D73" s="149" t="n">
        <v>214635</v>
      </c>
      <c r="E73" s="149" t="n">
        <v>196405</v>
      </c>
      <c r="F73" s="136" t="n">
        <f aca="false">C73+D73+E73</f>
        <v>638652</v>
      </c>
      <c r="G73" s="149" t="n">
        <v>89448.86</v>
      </c>
      <c r="H73" s="149" t="n">
        <v>0</v>
      </c>
      <c r="I73" s="149" t="n">
        <v>0</v>
      </c>
      <c r="J73" s="136" t="n">
        <f aca="false">G73+H73+I73</f>
        <v>89448.86</v>
      </c>
      <c r="K73" s="149"/>
      <c r="L73" s="149"/>
      <c r="M73" s="149"/>
      <c r="N73" s="136" t="n">
        <f aca="false">K73+L73+M73</f>
        <v>0</v>
      </c>
      <c r="O73" s="149" t="n">
        <v>117853</v>
      </c>
      <c r="P73" s="149" t="n">
        <v>160283</v>
      </c>
      <c r="Q73" s="149" t="n">
        <v>168868</v>
      </c>
      <c r="R73" s="136" t="n">
        <f aca="false">O73+P73+Q73</f>
        <v>447004</v>
      </c>
      <c r="S73" s="150" t="n">
        <f aca="false">R73+J73+F73+N73</f>
        <v>1175104.86</v>
      </c>
      <c r="T73" s="162" t="n">
        <f aca="false">'[1]расчет норматива'!$F$136+'[1]расчет норматива'!$F$147</f>
        <v>1175104.86</v>
      </c>
      <c r="U73" s="139" t="n">
        <f aca="false">T73-S73</f>
        <v>0</v>
      </c>
    </row>
    <row r="74" s="117" customFormat="true" ht="15" hidden="false" customHeight="true" outlineLevel="0" collapsed="false">
      <c r="A74" s="216" t="n">
        <v>0.5</v>
      </c>
      <c r="B74" s="172"/>
      <c r="C74" s="172" t="n">
        <f aca="false">ROUND(C73*50%,2)+0.01</f>
        <v>113806.01</v>
      </c>
      <c r="D74" s="172" t="n">
        <f aca="false">ROUND(D73*50%,2)</f>
        <v>107317.5</v>
      </c>
      <c r="E74" s="172" t="n">
        <f aca="false">ROUND(E73*50%,2)</f>
        <v>98202.5</v>
      </c>
      <c r="F74" s="172" t="n">
        <f aca="false">C74+D74+E74</f>
        <v>319326.01</v>
      </c>
      <c r="G74" s="172" t="n">
        <f aca="false">ROUND(G73*50%,2)</f>
        <v>44724.43</v>
      </c>
      <c r="H74" s="172" t="n">
        <f aca="false">H73</f>
        <v>0</v>
      </c>
      <c r="I74" s="172" t="n">
        <f aca="false">I73</f>
        <v>0</v>
      </c>
      <c r="J74" s="172" t="n">
        <f aca="false">G74+H74+I74</f>
        <v>44724.43</v>
      </c>
      <c r="K74" s="172" t="n">
        <f aca="false">K73</f>
        <v>0</v>
      </c>
      <c r="L74" s="172" t="n">
        <f aca="false">L73</f>
        <v>0</v>
      </c>
      <c r="M74" s="172" t="n">
        <f aca="false">M73</f>
        <v>0</v>
      </c>
      <c r="N74" s="172" t="n">
        <f aca="false">K74+L74+M74</f>
        <v>0</v>
      </c>
      <c r="O74" s="172" t="n">
        <f aca="false">ROUND(O73*50%,2)</f>
        <v>58926.5</v>
      </c>
      <c r="P74" s="172" t="n">
        <f aca="false">ROUND(P73*50%,2)</f>
        <v>80141.5</v>
      </c>
      <c r="Q74" s="172" t="n">
        <f aca="false">ROUND(Q73*50%,2)-0.01</f>
        <v>84433.99</v>
      </c>
      <c r="R74" s="172" t="n">
        <f aca="false">O74+P74+Q74</f>
        <v>223501.99</v>
      </c>
      <c r="S74" s="173" t="n">
        <f aca="false">R74+J74+F74+N74</f>
        <v>587552.43</v>
      </c>
      <c r="T74" s="164" t="n">
        <f aca="false">'[1]расчет норматива'!$F$136</f>
        <v>587552.43</v>
      </c>
      <c r="U74" s="139" t="n">
        <f aca="false">T74-S74</f>
        <v>0</v>
      </c>
    </row>
    <row r="75" s="117" customFormat="true" ht="15" hidden="false" customHeight="true" outlineLevel="0" collapsed="false">
      <c r="A75" s="216" t="n">
        <v>0.5</v>
      </c>
      <c r="B75" s="172"/>
      <c r="C75" s="172" t="n">
        <f aca="false">C73-C74</f>
        <v>113805.99</v>
      </c>
      <c r="D75" s="172" t="n">
        <f aca="false">D73-D74</f>
        <v>107317.5</v>
      </c>
      <c r="E75" s="172" t="n">
        <f aca="false">E73-E74</f>
        <v>98202.5</v>
      </c>
      <c r="F75" s="172" t="n">
        <f aca="false">C75+D75+E75</f>
        <v>319325.99</v>
      </c>
      <c r="G75" s="172" t="n">
        <f aca="false">G73-G74</f>
        <v>44724.43</v>
      </c>
      <c r="H75" s="172" t="n">
        <f aca="false">H73-H74</f>
        <v>0</v>
      </c>
      <c r="I75" s="172" t="n">
        <f aca="false">I73-I74</f>
        <v>0</v>
      </c>
      <c r="J75" s="172" t="n">
        <f aca="false">G75+H75+I75</f>
        <v>44724.43</v>
      </c>
      <c r="K75" s="172" t="n">
        <f aca="false">K73-K74</f>
        <v>0</v>
      </c>
      <c r="L75" s="172" t="n">
        <f aca="false">L73-L74</f>
        <v>0</v>
      </c>
      <c r="M75" s="172" t="n">
        <f aca="false">M73-M74</f>
        <v>0</v>
      </c>
      <c r="N75" s="172" t="n">
        <f aca="false">K75+L75+M75</f>
        <v>0</v>
      </c>
      <c r="O75" s="172" t="n">
        <f aca="false">O73-O74</f>
        <v>58926.5</v>
      </c>
      <c r="P75" s="172" t="n">
        <f aca="false">P73-P74</f>
        <v>80141.5</v>
      </c>
      <c r="Q75" s="172" t="n">
        <f aca="false">Q73-Q74</f>
        <v>84434.01</v>
      </c>
      <c r="R75" s="172" t="n">
        <f aca="false">O75+P75+Q75</f>
        <v>223502.01</v>
      </c>
      <c r="S75" s="173" t="n">
        <f aca="false">R75+J75+F75+N75</f>
        <v>587552.43</v>
      </c>
      <c r="T75" s="164" t="n">
        <f aca="false">'[1]расчет норматива'!$F$147</f>
        <v>587552.43</v>
      </c>
      <c r="U75" s="139" t="n">
        <f aca="false">T75-S75</f>
        <v>0</v>
      </c>
    </row>
    <row r="76" s="163" customFormat="true" ht="15" hidden="false" customHeight="true" outlineLevel="0" collapsed="false">
      <c r="A76" s="217" t="s">
        <v>217</v>
      </c>
      <c r="B76" s="136"/>
      <c r="C76" s="149" t="n">
        <v>8504</v>
      </c>
      <c r="D76" s="149" t="n">
        <v>8306</v>
      </c>
      <c r="E76" s="149" t="n">
        <v>7901</v>
      </c>
      <c r="F76" s="136" t="n">
        <f aca="false">C76+D76+E76</f>
        <v>24711</v>
      </c>
      <c r="G76" s="149" t="n">
        <v>6982</v>
      </c>
      <c r="H76" s="149" t="n">
        <v>8664</v>
      </c>
      <c r="I76" s="149" t="n">
        <v>6855</v>
      </c>
      <c r="J76" s="136" t="n">
        <f aca="false">G76+H76+I76</f>
        <v>22501</v>
      </c>
      <c r="K76" s="149" t="n">
        <v>3210</v>
      </c>
      <c r="L76" s="149" t="n">
        <v>3220</v>
      </c>
      <c r="M76" s="149" t="n">
        <v>6976.79</v>
      </c>
      <c r="N76" s="136" t="n">
        <f aca="false">K76+L76+M76</f>
        <v>13406.79</v>
      </c>
      <c r="O76" s="149" t="n">
        <v>7512</v>
      </c>
      <c r="P76" s="149" t="n">
        <v>8374</v>
      </c>
      <c r="Q76" s="149" t="n">
        <v>8520.83</v>
      </c>
      <c r="R76" s="136" t="n">
        <f aca="false">O76+P76+Q76</f>
        <v>24406.83</v>
      </c>
      <c r="S76" s="150" t="n">
        <f aca="false">R76+J76+F76+N76</f>
        <v>85025.62</v>
      </c>
      <c r="T76" s="162" t="n">
        <f aca="false">'[1]расчет норматива'!$F$135</f>
        <v>85025.62</v>
      </c>
      <c r="U76" s="139" t="n">
        <f aca="false">T76-S76</f>
        <v>0</v>
      </c>
    </row>
    <row r="77" s="163" customFormat="true" ht="15" hidden="false" customHeight="true" outlineLevel="0" collapsed="false">
      <c r="A77" s="136" t="s">
        <v>218</v>
      </c>
      <c r="B77" s="136"/>
      <c r="C77" s="149" t="n">
        <v>93600</v>
      </c>
      <c r="D77" s="149" t="n">
        <v>102000</v>
      </c>
      <c r="E77" s="149" t="n">
        <f aca="false">F77-C77-D77</f>
        <v>104037.78</v>
      </c>
      <c r="F77" s="136" t="n">
        <f aca="false">F82-F80-F76-F73</f>
        <v>299637.78</v>
      </c>
      <c r="G77" s="149" t="n">
        <v>90000</v>
      </c>
      <c r="H77" s="149" t="n">
        <v>70000</v>
      </c>
      <c r="I77" s="149" t="n">
        <f aca="false">J77-G77-H77</f>
        <v>67058.14</v>
      </c>
      <c r="J77" s="136" t="n">
        <f aca="false">J82-J80-J76-J73</f>
        <v>227058.14</v>
      </c>
      <c r="K77" s="149" t="n">
        <v>10000</v>
      </c>
      <c r="L77" s="149" t="n">
        <v>60000</v>
      </c>
      <c r="M77" s="149" t="n">
        <f aca="false">N77-K77-L77</f>
        <v>118583.21</v>
      </c>
      <c r="N77" s="136" t="n">
        <f aca="false">N82-N80-N76-N73</f>
        <v>188583.21</v>
      </c>
      <c r="O77" s="149" t="n">
        <v>150000</v>
      </c>
      <c r="P77" s="149" t="n">
        <v>200000</v>
      </c>
      <c r="Q77" s="149" t="n">
        <f aca="false">R77-O77-P77-0.01</f>
        <v>182357.73</v>
      </c>
      <c r="R77" s="136" t="n">
        <f aca="false">R82-R80-R76-R73</f>
        <v>532357.74</v>
      </c>
      <c r="S77" s="150" t="n">
        <f aca="false">R77+J77+F77+N77</f>
        <v>1247636.87</v>
      </c>
      <c r="T77" s="162" t="n">
        <f aca="false">T78+T79</f>
        <v>1247636.87</v>
      </c>
      <c r="U77" s="139" t="n">
        <f aca="false">T77-S77</f>
        <v>0</v>
      </c>
    </row>
    <row r="78" s="117" customFormat="true" ht="15" hidden="false" customHeight="true" outlineLevel="0" collapsed="false">
      <c r="A78" s="216" t="n">
        <v>0.9</v>
      </c>
      <c r="B78" s="172"/>
      <c r="C78" s="172" t="n">
        <f aca="false">ROUND(C77*90%,2)</f>
        <v>84240</v>
      </c>
      <c r="D78" s="172" t="n">
        <f aca="false">ROUND(D77*90%,2)</f>
        <v>91800</v>
      </c>
      <c r="E78" s="172" t="n">
        <f aca="false">ROUND(E77*90%,2)</f>
        <v>93634</v>
      </c>
      <c r="F78" s="172" t="n">
        <f aca="false">C78+D78+E78</f>
        <v>269674</v>
      </c>
      <c r="G78" s="172" t="n">
        <f aca="false">ROUND(G77*90%,2)</f>
        <v>81000</v>
      </c>
      <c r="H78" s="172" t="n">
        <f aca="false">ROUND(H77*90%,2)</f>
        <v>63000</v>
      </c>
      <c r="I78" s="172" t="n">
        <f aca="false">ROUND(I77*90%,2)</f>
        <v>60352.33</v>
      </c>
      <c r="J78" s="172" t="n">
        <f aca="false">G78+H78+I78</f>
        <v>204352.33</v>
      </c>
      <c r="K78" s="172" t="n">
        <f aca="false">ROUND(K77*90%,2)</f>
        <v>9000</v>
      </c>
      <c r="L78" s="172" t="n">
        <f aca="false">ROUND(L77*90%,2)</f>
        <v>54000</v>
      </c>
      <c r="M78" s="172" t="n">
        <f aca="false">ROUND(M77*90%,2)</f>
        <v>106724.89</v>
      </c>
      <c r="N78" s="172" t="n">
        <f aca="false">K78+L78+M78</f>
        <v>169724.89</v>
      </c>
      <c r="O78" s="172" t="n">
        <f aca="false">ROUND(O77*90%,2)</f>
        <v>135000</v>
      </c>
      <c r="P78" s="172" t="n">
        <f aca="false">ROUND(P77*90%,2)-0.01</f>
        <v>179999.99</v>
      </c>
      <c r="Q78" s="172" t="n">
        <f aca="false">ROUND(Q77*90%,2)</f>
        <v>164121.96</v>
      </c>
      <c r="R78" s="172" t="n">
        <f aca="false">O78+P78+Q78</f>
        <v>479121.95</v>
      </c>
      <c r="S78" s="173" t="n">
        <f aca="false">R78+J78+F78+N78</f>
        <v>1122873.17</v>
      </c>
      <c r="T78" s="164" t="n">
        <f aca="false">'[1]расчет норматива'!$F$137</f>
        <v>1122873.17</v>
      </c>
      <c r="U78" s="139" t="n">
        <f aca="false">T78-S78</f>
        <v>0</v>
      </c>
    </row>
    <row r="79" s="117" customFormat="true" ht="15" hidden="false" customHeight="true" outlineLevel="0" collapsed="false">
      <c r="A79" s="216" t="n">
        <v>0.1</v>
      </c>
      <c r="B79" s="172"/>
      <c r="C79" s="172" t="n">
        <f aca="false">ROUND(C77*10%,2)</f>
        <v>9360</v>
      </c>
      <c r="D79" s="172" t="n">
        <f aca="false">ROUND(D77*10%,2)</f>
        <v>10200</v>
      </c>
      <c r="E79" s="172" t="n">
        <f aca="false">ROUND(E77*10%,2)</f>
        <v>10403.78</v>
      </c>
      <c r="F79" s="172" t="n">
        <f aca="false">C79+D79+E79</f>
        <v>29963.78</v>
      </c>
      <c r="G79" s="172" t="n">
        <f aca="false">ROUND(G77*10%,2)</f>
        <v>9000</v>
      </c>
      <c r="H79" s="172" t="n">
        <f aca="false">ROUND(H77*10%,2)</f>
        <v>7000</v>
      </c>
      <c r="I79" s="172" t="n">
        <f aca="false">ROUND(I77*10%,2)</f>
        <v>6705.81</v>
      </c>
      <c r="J79" s="172" t="n">
        <f aca="false">G79+H79+I79</f>
        <v>22705.81</v>
      </c>
      <c r="K79" s="172" t="n">
        <f aca="false">ROUND(K77*10%,2)</f>
        <v>1000</v>
      </c>
      <c r="L79" s="172" t="n">
        <f aca="false">ROUND(L77*10%,2)</f>
        <v>6000</v>
      </c>
      <c r="M79" s="172" t="n">
        <f aca="false">ROUND(M77*10%,2)</f>
        <v>11858.32</v>
      </c>
      <c r="N79" s="172" t="n">
        <f aca="false">K79+L79+M79</f>
        <v>18858.32</v>
      </c>
      <c r="O79" s="172" t="n">
        <f aca="false">ROUND(O77*10%,2)</f>
        <v>15000</v>
      </c>
      <c r="P79" s="172" t="n">
        <f aca="false">ROUND(P77*10%,2)+0.01</f>
        <v>20000.01</v>
      </c>
      <c r="Q79" s="172" t="n">
        <f aca="false">ROUND(Q77*10%,2)+0.01</f>
        <v>18235.78</v>
      </c>
      <c r="R79" s="172" t="n">
        <f aca="false">O79+P79+Q79</f>
        <v>53235.79</v>
      </c>
      <c r="S79" s="173" t="n">
        <f aca="false">R79+J79+F79+N79</f>
        <v>124763.7</v>
      </c>
      <c r="T79" s="164" t="n">
        <f aca="false">'[1]расчет норматива'!$F$148</f>
        <v>124763.7</v>
      </c>
      <c r="U79" s="139" t="n">
        <f aca="false">T79-S79</f>
        <v>0</v>
      </c>
    </row>
    <row r="80" s="163" customFormat="true" ht="15" hidden="false" customHeight="true" outlineLevel="0" collapsed="false">
      <c r="A80" s="136" t="s">
        <v>219</v>
      </c>
      <c r="B80" s="136"/>
      <c r="C80" s="149" t="n">
        <v>8481</v>
      </c>
      <c r="D80" s="149" t="n">
        <v>8363.22</v>
      </c>
      <c r="E80" s="149" t="n">
        <v>8471</v>
      </c>
      <c r="F80" s="136" t="n">
        <f aca="false">C80+D80+E80</f>
        <v>25315.22</v>
      </c>
      <c r="G80" s="149" t="n">
        <v>8645</v>
      </c>
      <c r="H80" s="149" t="n">
        <v>7504</v>
      </c>
      <c r="I80" s="149" t="n">
        <v>8515</v>
      </c>
      <c r="J80" s="136" t="n">
        <f aca="false">G80+H80+I80</f>
        <v>24664</v>
      </c>
      <c r="K80" s="149" t="n">
        <v>7935</v>
      </c>
      <c r="L80" s="149" t="n">
        <v>7935</v>
      </c>
      <c r="M80" s="149" t="n">
        <v>7998</v>
      </c>
      <c r="N80" s="136" t="n">
        <f aca="false">K80+L80+M80</f>
        <v>23868</v>
      </c>
      <c r="O80" s="149" t="n">
        <v>7748</v>
      </c>
      <c r="P80" s="149" t="n">
        <v>7628</v>
      </c>
      <c r="Q80" s="149" t="n">
        <v>7809.43</v>
      </c>
      <c r="R80" s="136" t="n">
        <f aca="false">O80+P80+Q80</f>
        <v>23185.43</v>
      </c>
      <c r="S80" s="150" t="n">
        <f aca="false">R80+J80+F80+N80</f>
        <v>97032.65</v>
      </c>
      <c r="T80" s="162" t="n">
        <f aca="false">'[1]расчет норматива'!$F$133+'[1]расчет норматива'!$F$134</f>
        <v>97032.65</v>
      </c>
      <c r="U80" s="139" t="n">
        <f aca="false">T80-S80</f>
        <v>0</v>
      </c>
    </row>
    <row r="81" s="163" customFormat="true" ht="15" hidden="false" customHeight="true" outlineLevel="0" collapsed="false">
      <c r="A81" s="136"/>
      <c r="B81" s="136"/>
      <c r="C81" s="149"/>
      <c r="D81" s="149"/>
      <c r="E81" s="149"/>
      <c r="F81" s="136" t="n">
        <f aca="false">C81+D81+E81</f>
        <v>0</v>
      </c>
      <c r="G81" s="149"/>
      <c r="H81" s="149"/>
      <c r="I81" s="149"/>
      <c r="J81" s="136" t="n">
        <f aca="false">G81+H81+I81</f>
        <v>0</v>
      </c>
      <c r="K81" s="149"/>
      <c r="L81" s="149"/>
      <c r="M81" s="149"/>
      <c r="N81" s="136" t="n">
        <f aca="false">K81+L81+M81</f>
        <v>0</v>
      </c>
      <c r="O81" s="149"/>
      <c r="P81" s="149"/>
      <c r="Q81" s="149"/>
      <c r="R81" s="136" t="n">
        <f aca="false">O81+P81+Q81</f>
        <v>0</v>
      </c>
      <c r="S81" s="150" t="n">
        <f aca="false">R81+J81+F81+N81</f>
        <v>0</v>
      </c>
      <c r="U81" s="139" t="n">
        <f aca="false">T81-S81</f>
        <v>0</v>
      </c>
    </row>
    <row r="82" s="117" customFormat="true" ht="15" hidden="false" customHeight="true" outlineLevel="0" collapsed="false">
      <c r="A82" s="172" t="n">
        <v>223</v>
      </c>
      <c r="B82" s="172"/>
      <c r="C82" s="172" t="n">
        <f aca="false">C73+C77+C80+C76+C81</f>
        <v>338197</v>
      </c>
      <c r="D82" s="172" t="n">
        <f aca="false">D73+D77+D80+D76+D81</f>
        <v>333304.22</v>
      </c>
      <c r="E82" s="172" t="n">
        <f aca="false">E73+E77+E80+E76+E81</f>
        <v>316814.78</v>
      </c>
      <c r="F82" s="180" t="n">
        <v>988316</v>
      </c>
      <c r="G82" s="172" t="n">
        <f aca="false">G73+G77+G80+G76+G81</f>
        <v>195075.86</v>
      </c>
      <c r="H82" s="172" t="n">
        <f aca="false">H73+H77+H80+H76+H81</f>
        <v>86168</v>
      </c>
      <c r="I82" s="172" t="n">
        <f aca="false">I73+I77+I80+I76+I81</f>
        <v>82428.14</v>
      </c>
      <c r="J82" s="180" t="n">
        <v>363672</v>
      </c>
      <c r="K82" s="172" t="n">
        <f aca="false">K73+K77+K80+K76+K81</f>
        <v>21145</v>
      </c>
      <c r="L82" s="172" t="n">
        <f aca="false">L73+L77+L80+L76+L81</f>
        <v>71155</v>
      </c>
      <c r="M82" s="172" t="n">
        <f aca="false">M73+M77+M80+M76+M81</f>
        <v>133558</v>
      </c>
      <c r="N82" s="180" t="n">
        <v>225858</v>
      </c>
      <c r="O82" s="172" t="n">
        <f aca="false">O73+O77+O80+O76+O81</f>
        <v>283113</v>
      </c>
      <c r="P82" s="172" t="n">
        <f aca="false">P73+P77+P80+P76+P81</f>
        <v>376285</v>
      </c>
      <c r="Q82" s="172" t="n">
        <f aca="false">Q73+Q77+Q80+Q76+Q81</f>
        <v>367555.99</v>
      </c>
      <c r="R82" s="180" t="n">
        <v>1026954</v>
      </c>
      <c r="S82" s="173" t="n">
        <f aca="false">S73+S77+S80+S76+S81</f>
        <v>2604800</v>
      </c>
      <c r="T82" s="173" t="n">
        <f aca="false">T73+T77+T80+T76+T81</f>
        <v>2604800</v>
      </c>
      <c r="U82" s="139" t="n">
        <f aca="false">T82-S82</f>
        <v>0</v>
      </c>
    </row>
    <row r="83" customFormat="false" ht="15" hidden="false" customHeight="true" outlineLevel="0" collapsed="false">
      <c r="F83" s="117" t="n">
        <v>988316</v>
      </c>
      <c r="J83" s="117" t="n">
        <v>363672</v>
      </c>
      <c r="N83" s="117" t="n">
        <v>225858</v>
      </c>
      <c r="R83" s="218" t="n">
        <v>1026954</v>
      </c>
      <c r="T83" s="0" t="n">
        <f aca="false">F83+J83+N83+R83</f>
        <v>2604800</v>
      </c>
    </row>
    <row r="84" s="120" customFormat="true" ht="15" hidden="false" customHeight="true" outlineLevel="0" collapsed="false">
      <c r="A84" s="215" t="s">
        <v>220</v>
      </c>
      <c r="F84" s="210"/>
      <c r="J84" s="210"/>
      <c r="N84" s="210"/>
      <c r="R84" s="210"/>
      <c r="S84" s="124"/>
    </row>
    <row r="85" s="120" customFormat="true" ht="15" hidden="false" customHeight="true" outlineLevel="0" collapsed="false">
      <c r="A85" s="215"/>
      <c r="C85" s="219" t="s">
        <v>221</v>
      </c>
      <c r="D85" s="219"/>
      <c r="E85" s="219"/>
      <c r="F85" s="219"/>
      <c r="G85" s="219"/>
      <c r="H85" s="219"/>
      <c r="I85" s="219"/>
      <c r="J85" s="219"/>
      <c r="L85" s="119" t="s">
        <v>222</v>
      </c>
      <c r="M85" s="119"/>
      <c r="N85" s="119"/>
      <c r="O85" s="119"/>
      <c r="P85" s="119"/>
      <c r="Q85" s="119"/>
      <c r="R85" s="119"/>
      <c r="S85" s="119"/>
      <c r="U85" s="119" t="s">
        <v>223</v>
      </c>
      <c r="V85" s="119"/>
      <c r="W85" s="119"/>
      <c r="X85" s="119"/>
      <c r="Y85" s="119"/>
      <c r="Z85" s="119"/>
      <c r="AA85" s="119"/>
      <c r="AB85" s="119"/>
    </row>
    <row r="86" s="120" customFormat="true" ht="15" hidden="false" customHeight="true" outlineLevel="0" collapsed="false">
      <c r="A86" s="215"/>
      <c r="C86" s="119" t="s">
        <v>224</v>
      </c>
      <c r="D86" s="119"/>
      <c r="F86" s="119" t="s">
        <v>207</v>
      </c>
      <c r="G86" s="119"/>
      <c r="I86" s="119" t="s">
        <v>225</v>
      </c>
      <c r="J86" s="119"/>
      <c r="L86" s="119" t="s">
        <v>224</v>
      </c>
      <c r="M86" s="119"/>
      <c r="O86" s="119" t="s">
        <v>207</v>
      </c>
      <c r="P86" s="119"/>
      <c r="R86" s="119" t="s">
        <v>225</v>
      </c>
      <c r="S86" s="119"/>
      <c r="U86" s="119" t="s">
        <v>224</v>
      </c>
      <c r="V86" s="119"/>
      <c r="X86" s="119" t="s">
        <v>207</v>
      </c>
      <c r="Y86" s="119"/>
      <c r="AA86" s="119" t="s">
        <v>225</v>
      </c>
      <c r="AB86" s="119"/>
    </row>
    <row r="87" s="220" customFormat="true" ht="15" hidden="false" customHeight="true" outlineLevel="0" collapsed="false">
      <c r="C87" s="211" t="n">
        <v>211</v>
      </c>
      <c r="D87" s="211" t="n">
        <v>213</v>
      </c>
      <c r="E87" s="211"/>
      <c r="F87" s="211" t="n">
        <v>211</v>
      </c>
      <c r="G87" s="211" t="n">
        <v>213</v>
      </c>
      <c r="H87" s="211"/>
      <c r="I87" s="211" t="n">
        <v>211</v>
      </c>
      <c r="J87" s="211" t="n">
        <v>213</v>
      </c>
      <c r="K87" s="211"/>
      <c r="L87" s="211" t="n">
        <v>211</v>
      </c>
      <c r="M87" s="211" t="n">
        <v>213</v>
      </c>
      <c r="N87" s="211"/>
      <c r="O87" s="211" t="n">
        <v>211</v>
      </c>
      <c r="P87" s="211" t="n">
        <v>213</v>
      </c>
      <c r="Q87" s="211"/>
      <c r="R87" s="211" t="n">
        <v>211</v>
      </c>
      <c r="S87" s="211" t="n">
        <v>213</v>
      </c>
      <c r="U87" s="211" t="n">
        <v>211</v>
      </c>
      <c r="V87" s="211" t="n">
        <v>213</v>
      </c>
      <c r="W87" s="211"/>
      <c r="X87" s="211" t="n">
        <v>211</v>
      </c>
      <c r="Y87" s="211" t="n">
        <v>213</v>
      </c>
      <c r="Z87" s="211"/>
      <c r="AA87" s="211" t="n">
        <v>211</v>
      </c>
      <c r="AB87" s="211" t="n">
        <v>213</v>
      </c>
    </row>
    <row r="88" s="188" customFormat="true" ht="15" hidden="false" customHeight="true" outlineLevel="0" collapsed="false">
      <c r="A88" s="221" t="s">
        <v>226</v>
      </c>
      <c r="C88" s="222" t="n">
        <v>106372</v>
      </c>
      <c r="D88" s="222" t="n">
        <f aca="false">ROUND(C88*0.342,2)</f>
        <v>36379.22</v>
      </c>
      <c r="E88" s="187"/>
      <c r="F88" s="222" t="n">
        <v>982022.09</v>
      </c>
      <c r="G88" s="222" t="n">
        <f aca="false">ROUND(F88*0.3,2)</f>
        <v>294606.63</v>
      </c>
      <c r="H88" s="187" t="n">
        <f aca="false">F88/F90</f>
        <v>0.699083445336037</v>
      </c>
      <c r="I88" s="222" t="n">
        <f aca="false">C88+F88</f>
        <v>1088394.09</v>
      </c>
      <c r="J88" s="222" t="n">
        <f aca="false">D88+G88</f>
        <v>330985.85</v>
      </c>
      <c r="L88" s="172" t="n">
        <f aca="false">ROUND(C88*1.065,2)</f>
        <v>113286.18</v>
      </c>
      <c r="M88" s="172" t="n">
        <f aca="false">ROUND(L88*0.342,2)</f>
        <v>38743.87</v>
      </c>
      <c r="O88" s="172" t="n">
        <f aca="false">ROUND(F88*1.065,2)</f>
        <v>1045853.53</v>
      </c>
      <c r="P88" s="172" t="n">
        <f aca="false">ROUND(O88*0.342,2)</f>
        <v>357681.91</v>
      </c>
      <c r="R88" s="172" t="n">
        <f aca="false">L88+O88</f>
        <v>1159139.71</v>
      </c>
      <c r="S88" s="172" t="n">
        <f aca="false">M88+P88</f>
        <v>396425.78</v>
      </c>
      <c r="U88" s="172"/>
      <c r="V88" s="172" t="n">
        <f aca="false">ROUND(U88*0.342,2)</f>
        <v>0</v>
      </c>
      <c r="X88" s="172" t="n">
        <v>445315.17</v>
      </c>
      <c r="Y88" s="172" t="n">
        <f aca="false">ROUND(X88*0.342,2)</f>
        <v>152297.79</v>
      </c>
      <c r="AA88" s="172" t="n">
        <f aca="false">U88+X88</f>
        <v>445315.17</v>
      </c>
      <c r="AB88" s="172" t="n">
        <f aca="false">V88+Y88</f>
        <v>152297.79</v>
      </c>
    </row>
    <row r="89" s="188" customFormat="true" ht="15" hidden="false" customHeight="true" outlineLevel="0" collapsed="false">
      <c r="A89" s="223" t="s">
        <v>227</v>
      </c>
      <c r="C89" s="222" t="n">
        <v>261513</v>
      </c>
      <c r="D89" s="222" t="n">
        <f aca="false">ROUND(C89*0.342,2)</f>
        <v>89437.45</v>
      </c>
      <c r="E89" s="187"/>
      <c r="F89" s="222" t="n">
        <v>422705.91</v>
      </c>
      <c r="G89" s="222" t="n">
        <f aca="false">ROUND(F89*0.3,2)</f>
        <v>126811.77</v>
      </c>
      <c r="H89" s="187"/>
      <c r="I89" s="222" t="n">
        <f aca="false">C89+F89</f>
        <v>684218.91</v>
      </c>
      <c r="J89" s="222" t="n">
        <f aca="false">D89+G89</f>
        <v>216249.22</v>
      </c>
      <c r="L89" s="172" t="n">
        <f aca="false">ROUND(C89*1.065,2)</f>
        <v>278511.35</v>
      </c>
      <c r="M89" s="172" t="n">
        <f aca="false">ROUND(L89*0.342,2)</f>
        <v>95250.88</v>
      </c>
      <c r="O89" s="172" t="n">
        <f aca="false">ROUND(F89*1.065,2)</f>
        <v>450181.79</v>
      </c>
      <c r="P89" s="172" t="n">
        <f aca="false">ROUND(O89*0.342,2)</f>
        <v>153962.17</v>
      </c>
      <c r="R89" s="172" t="n">
        <f aca="false">L89+O89</f>
        <v>728693.14</v>
      </c>
      <c r="S89" s="172" t="n">
        <f aca="false">M89+P89</f>
        <v>249213.05</v>
      </c>
      <c r="U89" s="172" t="n">
        <f aca="false">C89</f>
        <v>261513</v>
      </c>
      <c r="V89" s="172" t="n">
        <f aca="false">ROUND(U89*0.342,2)</f>
        <v>89437.45</v>
      </c>
      <c r="X89" s="172" t="n">
        <v>201228</v>
      </c>
      <c r="Y89" s="172" t="n">
        <f aca="false">ROUND(X89*0.342,2)</f>
        <v>68819.98</v>
      </c>
      <c r="AA89" s="172" t="n">
        <f aca="false">U89+X89</f>
        <v>462741</v>
      </c>
      <c r="AB89" s="172" t="n">
        <f aca="false">V89+Y89</f>
        <v>158257.43</v>
      </c>
    </row>
    <row r="90" customFormat="false" ht="15" hidden="false" customHeight="true" outlineLevel="0" collapsed="false">
      <c r="A90" s="0" t="s">
        <v>225</v>
      </c>
      <c r="C90" s="197" t="n">
        <f aca="false">SUM(C88:C89)</f>
        <v>367885</v>
      </c>
      <c r="D90" s="197" t="n">
        <f aca="false">SUM(D88:D89)</f>
        <v>125816.67</v>
      </c>
      <c r="E90" s="197"/>
      <c r="F90" s="197" t="n">
        <f aca="false">SUM(F88:F89)</f>
        <v>1404728</v>
      </c>
      <c r="G90" s="197" t="n">
        <f aca="false">SUM(G88:G89)</f>
        <v>421418.4</v>
      </c>
      <c r="H90" s="197"/>
      <c r="I90" s="197" t="n">
        <f aca="false">SUM(I88:I89)</f>
        <v>1772613</v>
      </c>
      <c r="J90" s="197" t="n">
        <f aca="false">SUM(J88:J89)</f>
        <v>547235.07</v>
      </c>
      <c r="L90" s="0" t="n">
        <f aca="false">SUM(L88:L89)</f>
        <v>391797.53</v>
      </c>
      <c r="M90" s="0" t="n">
        <f aca="false">SUM(M88:M89)</f>
        <v>133994.75</v>
      </c>
      <c r="N90" s="0"/>
      <c r="O90" s="0" t="n">
        <f aca="false">SUM(O88:O89)</f>
        <v>1496035.32</v>
      </c>
      <c r="P90" s="0" t="n">
        <f aca="false">SUM(P88:P89)</f>
        <v>511644.08</v>
      </c>
      <c r="R90" s="0" t="n">
        <f aca="false">SUM(R88:R89)</f>
        <v>1887832.85</v>
      </c>
      <c r="S90" s="0" t="n">
        <f aca="false">SUM(S88:S89)</f>
        <v>645638.83</v>
      </c>
      <c r="U90" s="0" t="n">
        <f aca="false">SUM(U88:U89)</f>
        <v>261513</v>
      </c>
      <c r="V90" s="0" t="n">
        <f aca="false">SUM(V88:V89)</f>
        <v>89437.45</v>
      </c>
      <c r="X90" s="0" t="n">
        <f aca="false">SUM(X88:X89)</f>
        <v>646543.17</v>
      </c>
      <c r="Y90" s="0" t="n">
        <f aca="false">SUM(Y88:Y89)</f>
        <v>221117.77</v>
      </c>
      <c r="AA90" s="0" t="n">
        <f aca="false">SUM(AA88:AA89)</f>
        <v>908056.17</v>
      </c>
      <c r="AB90" s="0" t="n">
        <f aca="false">SUM(AB88:AB89)</f>
        <v>310555.22</v>
      </c>
    </row>
    <row r="91" customFormat="false" ht="15" hidden="false" customHeight="true" outlineLevel="0" collapsed="false">
      <c r="A91" s="0" t="s">
        <v>228</v>
      </c>
      <c r="C91" s="197"/>
      <c r="D91" s="197"/>
      <c r="E91" s="197"/>
      <c r="F91" s="190"/>
      <c r="G91" s="197"/>
      <c r="H91" s="197"/>
      <c r="I91" s="197"/>
      <c r="J91" s="190"/>
      <c r="N91" s="0"/>
      <c r="O91" s="117"/>
      <c r="R91" s="0"/>
      <c r="S91" s="117"/>
      <c r="X91" s="117"/>
      <c r="AB91" s="117"/>
    </row>
    <row r="92" customFormat="false" ht="15" hidden="false" customHeight="true" outlineLevel="0" collapsed="false">
      <c r="A92" s="221" t="s">
        <v>226</v>
      </c>
      <c r="C92" s="222" t="n">
        <f aca="false">ROUND(C88*0.4,2)</f>
        <v>42548.8</v>
      </c>
      <c r="D92" s="222"/>
      <c r="E92" s="187"/>
      <c r="F92" s="222" t="n">
        <f aca="false">ROUND(F88*0.4,2)</f>
        <v>392808.84</v>
      </c>
      <c r="G92" s="222"/>
      <c r="H92" s="197"/>
      <c r="I92" s="197"/>
      <c r="J92" s="190"/>
      <c r="L92" s="172" t="n">
        <f aca="false">ROUND(L88*0.4,2)</f>
        <v>45314.47</v>
      </c>
      <c r="M92" s="172"/>
      <c r="N92" s="188"/>
      <c r="O92" s="172" t="n">
        <f aca="false">ROUND(O88*0.4,2)</f>
        <v>418341.41</v>
      </c>
      <c r="P92" s="172"/>
      <c r="R92" s="0"/>
      <c r="S92" s="117"/>
      <c r="U92" s="172" t="n">
        <f aca="false">ROUND(U88*0.4,2)</f>
        <v>0</v>
      </c>
      <c r="V92" s="172"/>
      <c r="W92" s="188"/>
      <c r="X92" s="172" t="n">
        <f aca="false">ROUND(X88*0.4,2)</f>
        <v>178126.07</v>
      </c>
      <c r="Y92" s="172"/>
      <c r="AB92" s="117"/>
    </row>
    <row r="93" customFormat="false" ht="15" hidden="false" customHeight="true" outlineLevel="0" collapsed="false">
      <c r="A93" s="223" t="s">
        <v>227</v>
      </c>
      <c r="C93" s="222" t="n">
        <f aca="false">ROUND(C89*0.4,2)</f>
        <v>104605.2</v>
      </c>
      <c r="D93" s="222"/>
      <c r="E93" s="187"/>
      <c r="F93" s="222" t="n">
        <f aca="false">ROUND(F89*0.4,2)</f>
        <v>169082.36</v>
      </c>
      <c r="G93" s="222"/>
      <c r="H93" s="197"/>
      <c r="I93" s="197"/>
      <c r="J93" s="190"/>
      <c r="L93" s="172" t="n">
        <f aca="false">ROUND(L89*0.4,2)</f>
        <v>111404.54</v>
      </c>
      <c r="M93" s="172"/>
      <c r="N93" s="188"/>
      <c r="O93" s="172" t="n">
        <f aca="false">ROUND(O89*0.4,2)</f>
        <v>180072.72</v>
      </c>
      <c r="P93" s="172"/>
      <c r="R93" s="0"/>
      <c r="S93" s="117"/>
      <c r="U93" s="172" t="n">
        <f aca="false">ROUND(U89*0.4,2)</f>
        <v>104605.2</v>
      </c>
      <c r="V93" s="172"/>
      <c r="W93" s="188"/>
      <c r="X93" s="172" t="n">
        <f aca="false">ROUND(X89*0.4,2)</f>
        <v>80491.2</v>
      </c>
      <c r="Y93" s="172"/>
      <c r="AB93" s="117"/>
    </row>
    <row r="94" customFormat="false" ht="15" hidden="false" customHeight="true" outlineLevel="0" collapsed="false">
      <c r="C94" s="197"/>
      <c r="D94" s="197"/>
      <c r="E94" s="197"/>
      <c r="F94" s="190"/>
      <c r="G94" s="197"/>
      <c r="H94" s="197"/>
      <c r="I94" s="197"/>
      <c r="J94" s="190"/>
    </row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</sheetData>
  <mergeCells count="15">
    <mergeCell ref="A1:S1"/>
    <mergeCell ref="B2:B3"/>
    <mergeCell ref="C2:R2"/>
    <mergeCell ref="C85:J85"/>
    <mergeCell ref="L85:S85"/>
    <mergeCell ref="U85:AB85"/>
    <mergeCell ref="C86:D86"/>
    <mergeCell ref="F86:G86"/>
    <mergeCell ref="I86:J86"/>
    <mergeCell ref="L86:M86"/>
    <mergeCell ref="O86:P86"/>
    <mergeCell ref="R86:S86"/>
    <mergeCell ref="U86:V86"/>
    <mergeCell ref="X86:Y86"/>
    <mergeCell ref="AA86:AB8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07:37:35Z</dcterms:created>
  <dc:creator>smetanina</dc:creator>
  <dc:description/>
  <dc:language>en-US</dc:language>
  <cp:lastModifiedBy>Главбух</cp:lastModifiedBy>
  <cp:lastPrinted>2013-02-04T11:20:14Z</cp:lastPrinted>
  <dcterms:modified xsi:type="dcterms:W3CDTF">2013-02-19T05:09:06Z</dcterms:modified>
  <cp:revision>0</cp:revision>
  <dc:subject/>
  <dc:title/>
</cp:coreProperties>
</file>