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31</t>
  </si>
  <si>
    <t xml:space="preserve">декабря</t>
  </si>
  <si>
    <t xml:space="preserve">Дата</t>
  </si>
  <si>
    <t xml:space="preserve">31.12.2013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… 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Ежемесячное денежное вознаграждение за классное руководство</t>
  </si>
  <si>
    <t xml:space="preserve">04.04.621</t>
  </si>
  <si>
    <t xml:space="preserve">…</t>
  </si>
  <si>
    <t xml:space="preserve">Расходы по финансированию муниципальных общеобразовательных учреждений в части реализации ими основных общеобразовательных программ</t>
  </si>
  <si>
    <t xml:space="preserve">04.10.621</t>
  </si>
  <si>
    <t xml:space="preserve">Субсидии бюджетным учреждениям на иные цели зас счет средств бюджета города Пензы</t>
  </si>
  <si>
    <t xml:space="preserve">Организация отдыха и оздоровления детей в оздоровительных лагерях с дневным пребыванием детей в период школьных каникул</t>
  </si>
  <si>
    <t xml:space="preserve">05.10.622</t>
  </si>
  <si>
    <t xml:space="preserve">05.01.622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Ведомственная целевая программа развития "Дошкольное детство(2011-2013 гг.)"</t>
  </si>
  <si>
    <t xml:space="preserve">Мерроприятия по выполнению наказов избирателей, поступивших депутатам  Пензенской городской Думы.</t>
  </si>
  <si>
    <t xml:space="preserve">Субсидии бюджетным учреждениям на иные цели зас счет федеральных средств</t>
  </si>
  <si>
    <t xml:space="preserve">Долгосрочная целевая программа города Пензы "Многодетная семья  " на 2011-2013 годы</t>
  </si>
  <si>
    <t xml:space="preserve">Долгосрочная целевая программа города Пензы "Школьное молоко " на 2011-2013 годы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на основе внедрения новых технологий приготовления пищи" на 2011-2013 годы</t>
  </si>
  <si>
    <t xml:space="preserve">Долгосрочная целевая программа города Пензы "Совершенствование  эксплуатации зданий и сооружений и укрепление материально- технической базы  " на 2011-2013 годы</t>
  </si>
  <si>
    <t xml:space="preserve">Субсидии на выплату пособий и компенсаций за счет средств Пензенской области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05.10.321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учреждений дополнительного образования детей</t>
  </si>
  <si>
    <t xml:space="preserve">05.01.922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2" activeCellId="0" sqref="BU12:DD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v>81159345.11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1159345.1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78443736.09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919979.56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2715609.02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35628261.89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0591970.53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7885707.51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2491301.04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700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f aca="false">BU22+BU23+BU24+BU25+BU26+BU27+BU28+BU29+BU30+BU31</f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70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 t="n">
        <v>700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1188161.54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 t="n">
        <f aca="false">BU49+BU50+BU51+BU52+BU53+BU54+BU55+BU56+BU57+BU58+BU59+BU60</f>
        <v>523547.81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210743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6029.97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29242.17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1002.84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276529.83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 t="n">
        <f aca="false">BU64+BU65+BU66+BU67+BU68+BU69+BU70+BU71+BU72+BU73+BU74+BU75+BU76</f>
        <v>664613.73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 t="n">
        <v>634380.1</v>
      </c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 t="n">
        <v>30233.63</v>
      </c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7.99"/>
    <col collapsed="false" customWidth="true" hidden="false" outlineLevel="0" max="6" min="6" style="0" width="15.56"/>
  </cols>
  <sheetData>
    <row r="1" customFormat="false" ht="13.5" hidden="false" customHeight="true" outlineLevel="0" collapsed="false">
      <c r="A1" s="72" t="s">
        <v>114</v>
      </c>
      <c r="B1" s="72"/>
      <c r="C1" s="72"/>
      <c r="D1" s="73"/>
      <c r="E1" s="73"/>
    </row>
    <row r="2" customFormat="false" ht="105" hidden="false" customHeight="true" outlineLevel="0" collapsed="false">
      <c r="A2" s="74" t="s">
        <v>47</v>
      </c>
      <c r="B2" s="75" t="s">
        <v>115</v>
      </c>
      <c r="C2" s="75" t="s">
        <v>116</v>
      </c>
      <c r="D2" s="75" t="s">
        <v>117</v>
      </c>
      <c r="E2" s="76" t="s">
        <v>118</v>
      </c>
    </row>
    <row r="3" customFormat="false" ht="30" hidden="false" customHeight="false" outlineLevel="0" collapsed="false">
      <c r="A3" s="77" t="s">
        <v>119</v>
      </c>
      <c r="B3" s="78"/>
      <c r="C3" s="78"/>
      <c r="D3" s="79" t="s">
        <v>120</v>
      </c>
      <c r="E3" s="80" t="n">
        <v>256863.68</v>
      </c>
    </row>
    <row r="4" customFormat="false" ht="15" hidden="false" customHeight="false" outlineLevel="0" collapsed="false">
      <c r="A4" s="77" t="s">
        <v>121</v>
      </c>
      <c r="B4" s="78"/>
      <c r="C4" s="78"/>
      <c r="D4" s="79" t="s">
        <v>120</v>
      </c>
      <c r="E4" s="81" t="n">
        <f aca="false">E6+E7+E9+E10+E15+E8</f>
        <v>44733672</v>
      </c>
    </row>
    <row r="5" customFormat="false" ht="15" hidden="false" customHeight="false" outlineLevel="0" collapsed="false">
      <c r="A5" s="77" t="s">
        <v>52</v>
      </c>
      <c r="B5" s="78"/>
      <c r="C5" s="78"/>
      <c r="D5" s="79" t="s">
        <v>120</v>
      </c>
      <c r="E5" s="80"/>
    </row>
    <row r="6" customFormat="false" ht="15" hidden="false" customHeight="false" outlineLevel="0" collapsed="false">
      <c r="A6" s="77" t="s">
        <v>122</v>
      </c>
      <c r="B6" s="78"/>
      <c r="C6" s="78"/>
      <c r="D6" s="79" t="s">
        <v>120</v>
      </c>
      <c r="E6" s="80" t="n">
        <f aca="false">E23+E53+E46</f>
        <v>34281670</v>
      </c>
      <c r="F6" s="82" t="n">
        <f aca="false">E6+E7+E8</f>
        <v>36957650</v>
      </c>
    </row>
    <row r="7" customFormat="false" ht="15" hidden="false" customHeight="false" outlineLevel="0" collapsed="false">
      <c r="A7" s="83" t="s">
        <v>123</v>
      </c>
      <c r="B7" s="78"/>
      <c r="C7" s="78"/>
      <c r="D7" s="79"/>
      <c r="E7" s="80" t="n">
        <f aca="false">E63+E72+E80+E118+E123++E128+E133+E138+E111+E143</f>
        <v>2501880</v>
      </c>
    </row>
    <row r="8" customFormat="false" ht="45" hidden="false" customHeight="false" outlineLevel="0" collapsed="false">
      <c r="A8" s="83" t="s">
        <v>124</v>
      </c>
      <c r="B8" s="78"/>
      <c r="C8" s="78"/>
      <c r="D8" s="79"/>
      <c r="E8" s="80" t="n">
        <f aca="false">E149+E154</f>
        <v>174100</v>
      </c>
    </row>
    <row r="9" customFormat="false" ht="15" hidden="false" customHeight="false" outlineLevel="0" collapsed="false">
      <c r="A9" s="77" t="s">
        <v>125</v>
      </c>
      <c r="B9" s="78"/>
      <c r="C9" s="78"/>
      <c r="D9" s="79"/>
      <c r="E9" s="80"/>
    </row>
    <row r="10" customFormat="false" ht="75" hidden="false" customHeight="false" outlineLevel="0" collapsed="false">
      <c r="A10" s="77" t="s">
        <v>126</v>
      </c>
      <c r="B10" s="78"/>
      <c r="C10" s="78"/>
      <c r="D10" s="79" t="s">
        <v>120</v>
      </c>
      <c r="E10" s="80" t="n">
        <f aca="false">E11</f>
        <v>7739688</v>
      </c>
    </row>
    <row r="11" customFormat="false" ht="15" hidden="false" customHeight="false" outlineLevel="0" collapsed="false">
      <c r="A11" s="77" t="s">
        <v>52</v>
      </c>
      <c r="B11" s="78"/>
      <c r="C11" s="78"/>
      <c r="D11" s="79" t="s">
        <v>120</v>
      </c>
      <c r="E11" s="80" t="n">
        <f aca="false">E13+E12</f>
        <v>7739688</v>
      </c>
      <c r="F11" s="82" t="n">
        <f aca="false">E11+E15</f>
        <v>7776022</v>
      </c>
    </row>
    <row r="12" customFormat="false" ht="15" hidden="false" customHeight="false" outlineLevel="0" collapsed="false">
      <c r="A12" s="77" t="s">
        <v>127</v>
      </c>
      <c r="B12" s="78"/>
      <c r="C12" s="78"/>
      <c r="D12" s="79" t="s">
        <v>120</v>
      </c>
      <c r="E12" s="80" t="n">
        <v>3943472</v>
      </c>
    </row>
    <row r="13" customFormat="false" ht="30" hidden="false" customHeight="false" outlineLevel="0" collapsed="false">
      <c r="A13" s="77" t="s">
        <v>128</v>
      </c>
      <c r="B13" s="78"/>
      <c r="C13" s="78"/>
      <c r="D13" s="79" t="s">
        <v>120</v>
      </c>
      <c r="E13" s="80" t="n">
        <v>3796216</v>
      </c>
    </row>
    <row r="14" customFormat="false" ht="15" hidden="false" customHeight="false" outlineLevel="0" collapsed="false">
      <c r="A14" s="77" t="s">
        <v>129</v>
      </c>
      <c r="B14" s="78"/>
      <c r="C14" s="78"/>
      <c r="D14" s="79"/>
      <c r="E14" s="80"/>
    </row>
    <row r="15" customFormat="false" ht="30" hidden="false" customHeight="false" outlineLevel="0" collapsed="false">
      <c r="A15" s="77" t="s">
        <v>130</v>
      </c>
      <c r="B15" s="78"/>
      <c r="C15" s="78"/>
      <c r="D15" s="79" t="s">
        <v>120</v>
      </c>
      <c r="E15" s="80" t="n">
        <f aca="false">E17</f>
        <v>36334</v>
      </c>
    </row>
    <row r="16" customFormat="false" ht="15" hidden="false" customHeight="false" outlineLevel="0" collapsed="false">
      <c r="A16" s="77" t="s">
        <v>52</v>
      </c>
      <c r="B16" s="78"/>
      <c r="C16" s="78"/>
      <c r="D16" s="79" t="s">
        <v>120</v>
      </c>
      <c r="E16" s="80"/>
    </row>
    <row r="17" customFormat="false" ht="15" hidden="false" customHeight="false" outlineLevel="0" collapsed="false">
      <c r="A17" s="77" t="s">
        <v>131</v>
      </c>
      <c r="B17" s="78"/>
      <c r="C17" s="78"/>
      <c r="D17" s="79"/>
      <c r="E17" s="80" t="n">
        <f aca="false">E203</f>
        <v>36334</v>
      </c>
    </row>
    <row r="18" customFormat="false" ht="15" hidden="false" customHeight="false" outlineLevel="0" collapsed="false">
      <c r="A18" s="77" t="s">
        <v>132</v>
      </c>
      <c r="B18" s="78"/>
      <c r="C18" s="78"/>
      <c r="D18" s="79" t="s">
        <v>120</v>
      </c>
      <c r="E18" s="80"/>
    </row>
    <row r="19" customFormat="false" ht="30" hidden="false" customHeight="false" outlineLevel="0" collapsed="false">
      <c r="A19" s="77" t="s">
        <v>133</v>
      </c>
      <c r="B19" s="78"/>
      <c r="C19" s="78"/>
      <c r="D19" s="79" t="s">
        <v>120</v>
      </c>
      <c r="E19" s="80" t="n">
        <f aca="false">E3+E4-E20</f>
        <v>256863.68</v>
      </c>
    </row>
    <row r="20" customFormat="false" ht="15" hidden="false" customHeight="false" outlineLevel="0" collapsed="false">
      <c r="A20" s="77" t="s">
        <v>134</v>
      </c>
      <c r="B20" s="78"/>
      <c r="C20" s="78"/>
      <c r="D20" s="79" t="n">
        <v>900</v>
      </c>
      <c r="E20" s="81" t="n">
        <f aca="false">E23+E53+E63+E72+E80+E118+E123+E128+E133+E138+E159+E203+E46+E111+E143+E149+E154</f>
        <v>44733672</v>
      </c>
    </row>
    <row r="21" customFormat="false" ht="15" hidden="false" customHeight="false" outlineLevel="0" collapsed="false">
      <c r="A21" s="77" t="s">
        <v>52</v>
      </c>
      <c r="B21" s="78"/>
      <c r="C21" s="78"/>
      <c r="D21" s="79"/>
      <c r="E21" s="80"/>
    </row>
    <row r="22" customFormat="false" ht="15" hidden="false" customHeight="false" outlineLevel="0" collapsed="false">
      <c r="A22" s="84" t="s">
        <v>135</v>
      </c>
      <c r="B22" s="85"/>
      <c r="C22" s="78"/>
      <c r="D22" s="79" t="s">
        <v>120</v>
      </c>
      <c r="E22" s="80"/>
    </row>
    <row r="23" customFormat="false" ht="51" hidden="false" customHeight="false" outlineLevel="0" collapsed="false">
      <c r="A23" s="86" t="s">
        <v>136</v>
      </c>
      <c r="B23" s="87" t="s">
        <v>137</v>
      </c>
      <c r="C23" s="88" t="n">
        <v>4219901</v>
      </c>
      <c r="D23" s="89" t="s">
        <v>120</v>
      </c>
      <c r="E23" s="90" t="n">
        <f aca="false">E24+E29+E40</f>
        <v>10946000</v>
      </c>
    </row>
    <row r="24" customFormat="false" ht="15" hidden="false" customHeight="false" outlineLevel="0" collapsed="false">
      <c r="A24" s="91" t="s">
        <v>138</v>
      </c>
      <c r="B24" s="92"/>
      <c r="C24" s="78"/>
      <c r="D24" s="93" t="n">
        <v>210</v>
      </c>
      <c r="E24" s="80" t="n">
        <f aca="false">E26+E27+E28</f>
        <v>5888200</v>
      </c>
    </row>
    <row r="25" customFormat="false" ht="15" hidden="false" customHeight="false" outlineLevel="0" collapsed="false">
      <c r="A25" s="91" t="s">
        <v>50</v>
      </c>
      <c r="B25" s="78"/>
      <c r="C25" s="78"/>
      <c r="D25" s="94"/>
      <c r="E25" s="80"/>
    </row>
    <row r="26" customFormat="false" ht="15" hidden="false" customHeight="false" outlineLevel="0" collapsed="false">
      <c r="A26" s="91" t="s">
        <v>139</v>
      </c>
      <c r="B26" s="92"/>
      <c r="C26" s="78"/>
      <c r="D26" s="93" t="n">
        <v>211</v>
      </c>
      <c r="E26" s="80" t="n">
        <v>4482000</v>
      </c>
    </row>
    <row r="27" customFormat="false" ht="15" hidden="false" customHeight="false" outlineLevel="0" collapsed="false">
      <c r="A27" s="95" t="s">
        <v>140</v>
      </c>
      <c r="B27" s="92"/>
      <c r="C27" s="78"/>
      <c r="D27" s="93" t="n">
        <v>212</v>
      </c>
      <c r="E27" s="80" t="n">
        <v>3000</v>
      </c>
    </row>
    <row r="28" customFormat="false" ht="15" hidden="false" customHeight="false" outlineLevel="0" collapsed="false">
      <c r="A28" s="91" t="s">
        <v>141</v>
      </c>
      <c r="B28" s="92"/>
      <c r="C28" s="78"/>
      <c r="D28" s="93" t="n">
        <v>213</v>
      </c>
      <c r="E28" s="80" t="n">
        <v>1403200</v>
      </c>
    </row>
    <row r="29" customFormat="false" ht="15" hidden="false" customHeight="false" outlineLevel="0" collapsed="false">
      <c r="A29" s="91" t="s">
        <v>142</v>
      </c>
      <c r="B29" s="92"/>
      <c r="C29" s="78"/>
      <c r="D29" s="93" t="n">
        <v>220</v>
      </c>
      <c r="E29" s="80" t="n">
        <f aca="false">E31+E32+E33+E34+E35+E36</f>
        <v>3316000</v>
      </c>
    </row>
    <row r="30" customFormat="false" ht="15" hidden="false" customHeight="false" outlineLevel="0" collapsed="false">
      <c r="A30" s="91" t="s">
        <v>50</v>
      </c>
      <c r="B30" s="92"/>
      <c r="C30" s="78"/>
      <c r="D30" s="93"/>
      <c r="E30" s="80"/>
    </row>
    <row r="31" customFormat="false" ht="15" hidden="false" customHeight="false" outlineLevel="0" collapsed="false">
      <c r="A31" s="91" t="s">
        <v>143</v>
      </c>
      <c r="B31" s="92"/>
      <c r="C31" s="78"/>
      <c r="D31" s="93" t="n">
        <v>221</v>
      </c>
      <c r="E31" s="80" t="n">
        <v>28058</v>
      </c>
    </row>
    <row r="32" customFormat="false" ht="15" hidden="false" customHeight="false" outlineLevel="0" collapsed="false">
      <c r="A32" s="91" t="s">
        <v>144</v>
      </c>
      <c r="B32" s="92"/>
      <c r="C32" s="78"/>
      <c r="D32" s="93" t="n">
        <v>222</v>
      </c>
      <c r="E32" s="80"/>
    </row>
    <row r="33" customFormat="false" ht="15" hidden="false" customHeight="false" outlineLevel="0" collapsed="false">
      <c r="A33" s="91" t="s">
        <v>145</v>
      </c>
      <c r="B33" s="92"/>
      <c r="C33" s="78"/>
      <c r="D33" s="93" t="n">
        <v>223</v>
      </c>
      <c r="E33" s="80" t="n">
        <v>2604800</v>
      </c>
    </row>
    <row r="34" customFormat="false" ht="15" hidden="false" customHeight="false" outlineLevel="0" collapsed="false">
      <c r="A34" s="91" t="s">
        <v>146</v>
      </c>
      <c r="B34" s="92"/>
      <c r="C34" s="78"/>
      <c r="D34" s="93" t="n">
        <v>224</v>
      </c>
      <c r="E34" s="80"/>
    </row>
    <row r="35" customFormat="false" ht="15" hidden="false" customHeight="false" outlineLevel="0" collapsed="false">
      <c r="A35" s="91" t="s">
        <v>147</v>
      </c>
      <c r="B35" s="92"/>
      <c r="C35" s="78"/>
      <c r="D35" s="93" t="n">
        <v>225</v>
      </c>
      <c r="E35" s="80" t="n">
        <v>385700</v>
      </c>
    </row>
    <row r="36" customFormat="false" ht="15" hidden="false" customHeight="false" outlineLevel="0" collapsed="false">
      <c r="A36" s="91" t="s">
        <v>148</v>
      </c>
      <c r="B36" s="92"/>
      <c r="C36" s="78"/>
      <c r="D36" s="93" t="n">
        <v>226</v>
      </c>
      <c r="E36" s="80" t="n">
        <v>297442</v>
      </c>
    </row>
    <row r="37" customFormat="false" ht="15" hidden="false" customHeight="false" outlineLevel="0" collapsed="false">
      <c r="A37" s="91" t="s">
        <v>149</v>
      </c>
      <c r="B37" s="92"/>
      <c r="C37" s="78"/>
      <c r="D37" s="93" t="n">
        <v>260</v>
      </c>
      <c r="E37" s="80" t="n">
        <f aca="false">E39</f>
        <v>0</v>
      </c>
    </row>
    <row r="38" customFormat="false" ht="15" hidden="false" customHeight="false" outlineLevel="0" collapsed="false">
      <c r="A38" s="91" t="s">
        <v>50</v>
      </c>
      <c r="B38" s="92"/>
      <c r="C38" s="78"/>
      <c r="D38" s="93"/>
      <c r="E38" s="80"/>
    </row>
    <row r="39" customFormat="false" ht="15" hidden="false" customHeight="false" outlineLevel="0" collapsed="false">
      <c r="A39" s="91" t="s">
        <v>150</v>
      </c>
      <c r="B39" s="92"/>
      <c r="C39" s="78"/>
      <c r="D39" s="93" t="n">
        <v>262</v>
      </c>
      <c r="E39" s="80"/>
    </row>
    <row r="40" customFormat="false" ht="15" hidden="false" customHeight="false" outlineLevel="0" collapsed="false">
      <c r="A40" s="91" t="s">
        <v>151</v>
      </c>
      <c r="B40" s="92"/>
      <c r="C40" s="78"/>
      <c r="D40" s="93" t="n">
        <v>290</v>
      </c>
      <c r="E40" s="80" t="n">
        <v>1741800</v>
      </c>
    </row>
    <row r="41" customFormat="false" ht="15" hidden="false" customHeight="false" outlineLevel="0" collapsed="false">
      <c r="A41" s="91" t="s">
        <v>152</v>
      </c>
      <c r="B41" s="92"/>
      <c r="C41" s="78"/>
      <c r="D41" s="93" t="n">
        <v>300</v>
      </c>
      <c r="E41" s="80" t="n">
        <f aca="false">E43+E44</f>
        <v>0</v>
      </c>
    </row>
    <row r="42" customFormat="false" ht="15" hidden="false" customHeight="false" outlineLevel="0" collapsed="false">
      <c r="A42" s="91" t="s">
        <v>50</v>
      </c>
      <c r="B42" s="92"/>
      <c r="C42" s="78"/>
      <c r="D42" s="93"/>
      <c r="E42" s="80"/>
    </row>
    <row r="43" customFormat="false" ht="15" hidden="false" customHeight="false" outlineLevel="0" collapsed="false">
      <c r="A43" s="91" t="s">
        <v>153</v>
      </c>
      <c r="B43" s="92"/>
      <c r="C43" s="78"/>
      <c r="D43" s="93" t="n">
        <v>310</v>
      </c>
      <c r="E43" s="80"/>
    </row>
    <row r="44" customFormat="false" ht="15" hidden="false" customHeight="false" outlineLevel="0" collapsed="false">
      <c r="A44" s="91" t="s">
        <v>154</v>
      </c>
      <c r="B44" s="92"/>
      <c r="C44" s="78"/>
      <c r="D44" s="93" t="n">
        <v>340</v>
      </c>
      <c r="E44" s="80"/>
    </row>
    <row r="45" customFormat="false" ht="15" hidden="false" customHeight="false" outlineLevel="0" collapsed="false">
      <c r="A45" s="91"/>
      <c r="B45" s="92"/>
      <c r="C45" s="78"/>
      <c r="D45" s="93"/>
      <c r="E45" s="80"/>
    </row>
    <row r="46" customFormat="false" ht="25.5" hidden="false" customHeight="false" outlineLevel="0" collapsed="false">
      <c r="A46" s="86" t="s">
        <v>155</v>
      </c>
      <c r="B46" s="87" t="s">
        <v>156</v>
      </c>
      <c r="C46" s="88" t="n">
        <v>5200900</v>
      </c>
      <c r="D46" s="89"/>
      <c r="E46" s="90" t="n">
        <f aca="false">E47</f>
        <v>439770</v>
      </c>
    </row>
    <row r="47" customFormat="false" ht="15" hidden="false" customHeight="false" outlineLevel="0" collapsed="false">
      <c r="A47" s="91" t="s">
        <v>138</v>
      </c>
      <c r="B47" s="92"/>
      <c r="C47" s="78"/>
      <c r="D47" s="93" t="n">
        <v>210</v>
      </c>
      <c r="E47" s="80" t="n">
        <f aca="false">E49+E50</f>
        <v>439770</v>
      </c>
    </row>
    <row r="48" customFormat="false" ht="15" hidden="false" customHeight="false" outlineLevel="0" collapsed="false">
      <c r="A48" s="91" t="s">
        <v>50</v>
      </c>
      <c r="B48" s="78"/>
      <c r="C48" s="78"/>
      <c r="D48" s="94"/>
      <c r="E48" s="80"/>
    </row>
    <row r="49" customFormat="false" ht="15" hidden="false" customHeight="false" outlineLevel="0" collapsed="false">
      <c r="A49" s="91" t="s">
        <v>139</v>
      </c>
      <c r="B49" s="92"/>
      <c r="C49" s="78"/>
      <c r="D49" s="93" t="n">
        <v>211</v>
      </c>
      <c r="E49" s="80" t="n">
        <v>337765</v>
      </c>
    </row>
    <row r="50" customFormat="false" ht="15" hidden="false" customHeight="false" outlineLevel="0" collapsed="false">
      <c r="A50" s="91" t="s">
        <v>141</v>
      </c>
      <c r="B50" s="92"/>
      <c r="C50" s="78"/>
      <c r="D50" s="93" t="n">
        <v>213</v>
      </c>
      <c r="E50" s="80" t="n">
        <v>102005</v>
      </c>
    </row>
    <row r="51" customFormat="false" ht="15" hidden="false" customHeight="false" outlineLevel="0" collapsed="false">
      <c r="A51" s="91" t="s">
        <v>157</v>
      </c>
      <c r="B51" s="92"/>
      <c r="C51" s="78"/>
      <c r="D51" s="93"/>
      <c r="E51" s="80"/>
    </row>
    <row r="52" customFormat="false" ht="15" hidden="false" customHeight="false" outlineLevel="0" collapsed="false">
      <c r="A52" s="91"/>
      <c r="B52" s="92"/>
      <c r="C52" s="78"/>
      <c r="D52" s="93"/>
      <c r="E52" s="80"/>
    </row>
    <row r="53" customFormat="false" ht="38.25" hidden="false" customHeight="false" outlineLevel="0" collapsed="false">
      <c r="A53" s="86" t="s">
        <v>158</v>
      </c>
      <c r="B53" s="87" t="s">
        <v>159</v>
      </c>
      <c r="C53" s="88" t="n">
        <v>8070200</v>
      </c>
      <c r="D53" s="89"/>
      <c r="E53" s="90" t="n">
        <f aca="false">E54+E58</f>
        <v>22895900</v>
      </c>
    </row>
    <row r="54" customFormat="false" ht="15" hidden="false" customHeight="false" outlineLevel="0" collapsed="false">
      <c r="A54" s="91" t="s">
        <v>138</v>
      </c>
      <c r="B54" s="92"/>
      <c r="C54" s="78"/>
      <c r="D54" s="93" t="n">
        <v>210</v>
      </c>
      <c r="E54" s="80" t="n">
        <f aca="false">E56+E57</f>
        <v>22604930</v>
      </c>
    </row>
    <row r="55" customFormat="false" ht="15" hidden="false" customHeight="false" outlineLevel="0" collapsed="false">
      <c r="A55" s="91" t="s">
        <v>50</v>
      </c>
      <c r="B55" s="78"/>
      <c r="C55" s="78"/>
      <c r="D55" s="94"/>
      <c r="E55" s="80"/>
    </row>
    <row r="56" customFormat="false" ht="15" hidden="false" customHeight="false" outlineLevel="0" collapsed="false">
      <c r="A56" s="91" t="s">
        <v>139</v>
      </c>
      <c r="B56" s="92"/>
      <c r="C56" s="78"/>
      <c r="D56" s="93" t="n">
        <v>211</v>
      </c>
      <c r="E56" s="80" t="n">
        <v>17361698</v>
      </c>
    </row>
    <row r="57" customFormat="false" ht="15" hidden="false" customHeight="false" outlineLevel="0" collapsed="false">
      <c r="A57" s="91" t="s">
        <v>141</v>
      </c>
      <c r="B57" s="92"/>
      <c r="C57" s="78"/>
      <c r="D57" s="93" t="n">
        <v>213</v>
      </c>
      <c r="E57" s="80" t="n">
        <v>5243232</v>
      </c>
    </row>
    <row r="58" customFormat="false" ht="15" hidden="false" customHeight="false" outlineLevel="0" collapsed="false">
      <c r="A58" s="91" t="s">
        <v>152</v>
      </c>
      <c r="B58" s="92"/>
      <c r="C58" s="78"/>
      <c r="D58" s="93" t="n">
        <v>300</v>
      </c>
      <c r="E58" s="80" t="n">
        <f aca="false">E60+E61</f>
        <v>290970</v>
      </c>
    </row>
    <row r="59" customFormat="false" ht="15" hidden="false" customHeight="false" outlineLevel="0" collapsed="false">
      <c r="A59" s="91" t="s">
        <v>50</v>
      </c>
      <c r="B59" s="92"/>
      <c r="C59" s="78"/>
      <c r="D59" s="93"/>
      <c r="E59" s="80"/>
    </row>
    <row r="60" customFormat="false" ht="15" hidden="false" customHeight="false" outlineLevel="0" collapsed="false">
      <c r="A60" s="91" t="s">
        <v>153</v>
      </c>
      <c r="B60" s="92"/>
      <c r="C60" s="78"/>
      <c r="D60" s="93" t="n">
        <v>310</v>
      </c>
      <c r="E60" s="80" t="n">
        <v>185617</v>
      </c>
    </row>
    <row r="61" customFormat="false" ht="15" hidden="false" customHeight="false" outlineLevel="0" collapsed="false">
      <c r="A61" s="91" t="s">
        <v>154</v>
      </c>
      <c r="B61" s="92"/>
      <c r="C61" s="78"/>
      <c r="D61" s="93" t="n">
        <v>340</v>
      </c>
      <c r="E61" s="80" t="n">
        <v>105353</v>
      </c>
    </row>
    <row r="62" customFormat="false" ht="25.5" hidden="false" customHeight="false" outlineLevel="0" collapsed="false">
      <c r="A62" s="84" t="s">
        <v>160</v>
      </c>
      <c r="B62" s="85"/>
      <c r="C62" s="78"/>
      <c r="D62" s="79"/>
      <c r="E62" s="80"/>
    </row>
    <row r="63" customFormat="false" ht="38.25" hidden="false" customHeight="false" outlineLevel="0" collapsed="false">
      <c r="A63" s="96" t="s">
        <v>161</v>
      </c>
      <c r="B63" s="97" t="s">
        <v>162</v>
      </c>
      <c r="C63" s="88" t="n">
        <v>5227108</v>
      </c>
      <c r="D63" s="98"/>
      <c r="E63" s="90" t="n">
        <f aca="false">E64+E69</f>
        <v>316260</v>
      </c>
    </row>
    <row r="64" customFormat="false" ht="15" hidden="false" customHeight="false" outlineLevel="0" collapsed="false">
      <c r="A64" s="91" t="s">
        <v>142</v>
      </c>
      <c r="B64" s="92"/>
      <c r="C64" s="78"/>
      <c r="D64" s="93" t="n">
        <v>220</v>
      </c>
      <c r="E64" s="80" t="n">
        <f aca="false">E66+E67</f>
        <v>0</v>
      </c>
    </row>
    <row r="65" customFormat="false" ht="15" hidden="false" customHeight="false" outlineLevel="0" collapsed="false">
      <c r="A65" s="91" t="s">
        <v>50</v>
      </c>
      <c r="B65" s="92"/>
      <c r="C65" s="78"/>
      <c r="D65" s="93"/>
      <c r="E65" s="80"/>
    </row>
    <row r="66" customFormat="false" ht="15" hidden="false" customHeight="false" outlineLevel="0" collapsed="false">
      <c r="A66" s="91" t="s">
        <v>139</v>
      </c>
      <c r="B66" s="92"/>
      <c r="C66" s="78"/>
      <c r="D66" s="93" t="n">
        <v>211</v>
      </c>
      <c r="E66" s="80"/>
    </row>
    <row r="67" customFormat="false" ht="15" hidden="false" customHeight="false" outlineLevel="0" collapsed="false">
      <c r="A67" s="91" t="s">
        <v>141</v>
      </c>
      <c r="B67" s="92"/>
      <c r="C67" s="78"/>
      <c r="D67" s="93" t="n">
        <v>213</v>
      </c>
      <c r="E67" s="80"/>
    </row>
    <row r="68" customFormat="false" ht="15" hidden="false" customHeight="false" outlineLevel="0" collapsed="false">
      <c r="A68" s="91" t="s">
        <v>148</v>
      </c>
      <c r="B68" s="92"/>
      <c r="C68" s="78"/>
      <c r="D68" s="93" t="n">
        <v>226</v>
      </c>
      <c r="E68" s="80"/>
    </row>
    <row r="69" customFormat="false" ht="15" hidden="false" customHeight="false" outlineLevel="0" collapsed="false">
      <c r="A69" s="91" t="s">
        <v>152</v>
      </c>
      <c r="B69" s="92"/>
      <c r="C69" s="78"/>
      <c r="D69" s="93" t="n">
        <v>300</v>
      </c>
      <c r="E69" s="80" t="n">
        <f aca="false">E71</f>
        <v>316260</v>
      </c>
    </row>
    <row r="70" customFormat="false" ht="15" hidden="false" customHeight="false" outlineLevel="0" collapsed="false">
      <c r="A70" s="91" t="s">
        <v>50</v>
      </c>
      <c r="B70" s="92"/>
      <c r="C70" s="78"/>
      <c r="D70" s="93"/>
      <c r="E70" s="80"/>
    </row>
    <row r="71" customFormat="false" ht="15" hidden="false" customHeight="false" outlineLevel="0" collapsed="false">
      <c r="A71" s="91" t="s">
        <v>154</v>
      </c>
      <c r="B71" s="92"/>
      <c r="C71" s="78"/>
      <c r="D71" s="93" t="n">
        <v>340</v>
      </c>
      <c r="E71" s="80" t="n">
        <v>316260</v>
      </c>
    </row>
    <row r="72" customFormat="false" ht="38.25" hidden="false" customHeight="false" outlineLevel="0" collapsed="false">
      <c r="A72" s="96" t="s">
        <v>161</v>
      </c>
      <c r="B72" s="97" t="s">
        <v>163</v>
      </c>
      <c r="C72" s="88" t="n">
        <v>7957100</v>
      </c>
      <c r="D72" s="98"/>
      <c r="E72" s="90" t="n">
        <f aca="false">E73+E77</f>
        <v>110700</v>
      </c>
    </row>
    <row r="73" customFormat="false" ht="15" hidden="false" customHeight="false" outlineLevel="0" collapsed="false">
      <c r="A73" s="91" t="s">
        <v>138</v>
      </c>
      <c r="B73" s="92"/>
      <c r="C73" s="78"/>
      <c r="D73" s="93" t="n">
        <v>210</v>
      </c>
      <c r="E73" s="80" t="n">
        <f aca="false">E75+E76</f>
        <v>97104</v>
      </c>
    </row>
    <row r="74" customFormat="false" ht="15" hidden="false" customHeight="false" outlineLevel="0" collapsed="false">
      <c r="A74" s="91" t="s">
        <v>50</v>
      </c>
      <c r="B74" s="92"/>
      <c r="C74" s="78"/>
      <c r="D74" s="93"/>
      <c r="E74" s="80"/>
    </row>
    <row r="75" customFormat="false" ht="15" hidden="false" customHeight="false" outlineLevel="0" collapsed="false">
      <c r="A75" s="91" t="s">
        <v>139</v>
      </c>
      <c r="B75" s="92"/>
      <c r="C75" s="78"/>
      <c r="D75" s="93" t="n">
        <v>211</v>
      </c>
      <c r="E75" s="80" t="n">
        <v>74712</v>
      </c>
    </row>
    <row r="76" customFormat="false" ht="15" hidden="false" customHeight="false" outlineLevel="0" collapsed="false">
      <c r="A76" s="91" t="s">
        <v>141</v>
      </c>
      <c r="B76" s="92"/>
      <c r="C76" s="78"/>
      <c r="D76" s="93" t="n">
        <v>213</v>
      </c>
      <c r="E76" s="80" t="n">
        <v>22392</v>
      </c>
    </row>
    <row r="77" customFormat="false" ht="15" hidden="false" customHeight="false" outlineLevel="0" collapsed="false">
      <c r="A77" s="91" t="s">
        <v>142</v>
      </c>
      <c r="B77" s="92"/>
      <c r="C77" s="78"/>
      <c r="D77" s="93" t="n">
        <v>220</v>
      </c>
      <c r="E77" s="80" t="n">
        <f aca="false">E79</f>
        <v>13596</v>
      </c>
    </row>
    <row r="78" customFormat="false" ht="15" hidden="false" customHeight="false" outlineLevel="0" collapsed="false">
      <c r="A78" s="91" t="s">
        <v>50</v>
      </c>
      <c r="B78" s="92"/>
      <c r="C78" s="78"/>
      <c r="D78" s="93"/>
      <c r="E78" s="80"/>
    </row>
    <row r="79" customFormat="false" ht="15" hidden="false" customHeight="false" outlineLevel="0" collapsed="false">
      <c r="A79" s="91" t="s">
        <v>148</v>
      </c>
      <c r="B79" s="92"/>
      <c r="C79" s="78"/>
      <c r="D79" s="93" t="n">
        <v>226</v>
      </c>
      <c r="E79" s="80" t="n">
        <v>13596</v>
      </c>
    </row>
    <row r="80" customFormat="false" ht="25.5" hidden="false" customHeight="false" outlineLevel="0" collapsed="false">
      <c r="A80" s="96" t="s">
        <v>164</v>
      </c>
      <c r="B80" s="97" t="s">
        <v>163</v>
      </c>
      <c r="C80" s="88" t="n">
        <v>7950101</v>
      </c>
      <c r="D80" s="98"/>
      <c r="E80" s="99" t="n">
        <f aca="false">E81</f>
        <v>0</v>
      </c>
    </row>
    <row r="81" customFormat="false" ht="15" hidden="false" customHeight="false" outlineLevel="0" collapsed="false">
      <c r="A81" s="91" t="s">
        <v>152</v>
      </c>
      <c r="B81" s="92"/>
      <c r="C81" s="78"/>
      <c r="D81" s="93" t="n">
        <v>300</v>
      </c>
      <c r="E81" s="80" t="n">
        <f aca="false">E84+E83</f>
        <v>0</v>
      </c>
    </row>
    <row r="82" customFormat="false" ht="15" hidden="false" customHeight="false" outlineLevel="0" collapsed="false">
      <c r="A82" s="91" t="s">
        <v>50</v>
      </c>
      <c r="B82" s="92"/>
      <c r="C82" s="78"/>
      <c r="D82" s="93"/>
      <c r="E82" s="80"/>
    </row>
    <row r="83" customFormat="false" ht="15" hidden="false" customHeight="false" outlineLevel="0" collapsed="false">
      <c r="A83" s="91" t="s">
        <v>153</v>
      </c>
      <c r="B83" s="92"/>
      <c r="C83" s="78"/>
      <c r="D83" s="93" t="n">
        <v>310</v>
      </c>
      <c r="E83" s="80"/>
    </row>
    <row r="84" customFormat="false" ht="15" hidden="false" customHeight="false" outlineLevel="0" collapsed="false">
      <c r="A84" s="91" t="s">
        <v>154</v>
      </c>
      <c r="B84" s="92"/>
      <c r="C84" s="78"/>
      <c r="D84" s="93" t="n">
        <v>340</v>
      </c>
      <c r="E84" s="80"/>
    </row>
    <row r="85" customFormat="false" ht="26.25" hidden="true" customHeight="false" outlineLevel="0" collapsed="false">
      <c r="A85" s="100" t="s">
        <v>165</v>
      </c>
      <c r="B85" s="92"/>
      <c r="C85" s="85" t="n">
        <v>7950400</v>
      </c>
      <c r="D85" s="101"/>
      <c r="E85" s="80"/>
    </row>
    <row r="86" customFormat="false" ht="15" hidden="true" customHeight="false" outlineLevel="0" collapsed="false">
      <c r="A86" s="91" t="s">
        <v>142</v>
      </c>
      <c r="B86" s="92"/>
      <c r="C86" s="78"/>
      <c r="D86" s="93" t="n">
        <v>220</v>
      </c>
      <c r="E86" s="80"/>
    </row>
    <row r="87" customFormat="false" ht="15" hidden="true" customHeight="false" outlineLevel="0" collapsed="false">
      <c r="A87" s="91" t="s">
        <v>50</v>
      </c>
      <c r="B87" s="92"/>
      <c r="C87" s="78"/>
      <c r="D87" s="93"/>
      <c r="E87" s="80"/>
    </row>
    <row r="88" customFormat="false" ht="15" hidden="true" customHeight="false" outlineLevel="0" collapsed="false">
      <c r="A88" s="91" t="s">
        <v>147</v>
      </c>
      <c r="B88" s="92"/>
      <c r="C88" s="78"/>
      <c r="D88" s="93" t="n">
        <v>225</v>
      </c>
      <c r="E88" s="80"/>
    </row>
    <row r="89" customFormat="false" ht="15" hidden="true" customHeight="false" outlineLevel="0" collapsed="false">
      <c r="A89" s="91" t="s">
        <v>148</v>
      </c>
      <c r="B89" s="92"/>
      <c r="C89" s="78"/>
      <c r="D89" s="93" t="n">
        <v>226</v>
      </c>
      <c r="E89" s="80"/>
    </row>
    <row r="90" customFormat="false" ht="15" hidden="true" customHeight="false" outlineLevel="0" collapsed="false">
      <c r="A90" s="91" t="s">
        <v>152</v>
      </c>
      <c r="B90" s="92"/>
      <c r="C90" s="78"/>
      <c r="D90" s="93" t="n">
        <v>300</v>
      </c>
      <c r="E90" s="80"/>
    </row>
    <row r="91" customFormat="false" ht="15" hidden="true" customHeight="false" outlineLevel="0" collapsed="false">
      <c r="A91" s="91" t="s">
        <v>50</v>
      </c>
      <c r="B91" s="92"/>
      <c r="C91" s="78"/>
      <c r="D91" s="93"/>
      <c r="E91" s="80"/>
    </row>
    <row r="92" customFormat="false" ht="15" hidden="true" customHeight="false" outlineLevel="0" collapsed="false">
      <c r="A92" s="91" t="s">
        <v>153</v>
      </c>
      <c r="B92" s="92"/>
      <c r="C92" s="78"/>
      <c r="D92" s="93" t="n">
        <v>310</v>
      </c>
      <c r="E92" s="80"/>
    </row>
    <row r="93" customFormat="false" ht="25.5" hidden="true" customHeight="false" outlineLevel="0" collapsed="false">
      <c r="A93" s="102" t="s">
        <v>166</v>
      </c>
      <c r="B93" s="92"/>
      <c r="C93" s="85" t="n">
        <v>7976302</v>
      </c>
      <c r="D93" s="101"/>
      <c r="E93" s="80"/>
    </row>
    <row r="94" customFormat="false" ht="15" hidden="true" customHeight="false" outlineLevel="0" collapsed="false">
      <c r="A94" s="91" t="s">
        <v>138</v>
      </c>
      <c r="B94" s="92"/>
      <c r="C94" s="78"/>
      <c r="D94" s="93" t="n">
        <v>210</v>
      </c>
      <c r="E94" s="80"/>
    </row>
    <row r="95" customFormat="false" ht="15" hidden="true" customHeight="false" outlineLevel="0" collapsed="false">
      <c r="A95" s="91" t="s">
        <v>50</v>
      </c>
      <c r="B95" s="78"/>
      <c r="C95" s="78"/>
      <c r="D95" s="94"/>
      <c r="E95" s="80"/>
    </row>
    <row r="96" customFormat="false" ht="15" hidden="true" customHeight="false" outlineLevel="0" collapsed="false">
      <c r="A96" s="91" t="s">
        <v>139</v>
      </c>
      <c r="B96" s="92"/>
      <c r="C96" s="78"/>
      <c r="D96" s="93" t="n">
        <v>211</v>
      </c>
      <c r="E96" s="80"/>
    </row>
    <row r="97" customFormat="false" ht="15" hidden="true" customHeight="false" outlineLevel="0" collapsed="false">
      <c r="A97" s="95" t="s">
        <v>140</v>
      </c>
      <c r="B97" s="92"/>
      <c r="C97" s="78"/>
      <c r="D97" s="93" t="n">
        <v>212</v>
      </c>
      <c r="E97" s="80"/>
    </row>
    <row r="98" customFormat="false" ht="15" hidden="true" customHeight="false" outlineLevel="0" collapsed="false">
      <c r="A98" s="91" t="s">
        <v>141</v>
      </c>
      <c r="B98" s="92"/>
      <c r="C98" s="78"/>
      <c r="D98" s="93" t="n">
        <v>213</v>
      </c>
      <c r="E98" s="80"/>
    </row>
    <row r="99" customFormat="false" ht="15" hidden="true" customHeight="false" outlineLevel="0" collapsed="false">
      <c r="A99" s="91" t="s">
        <v>142</v>
      </c>
      <c r="B99" s="92"/>
      <c r="C99" s="78"/>
      <c r="D99" s="93" t="n">
        <v>220</v>
      </c>
      <c r="E99" s="80"/>
    </row>
    <row r="100" customFormat="false" ht="15" hidden="true" customHeight="false" outlineLevel="0" collapsed="false">
      <c r="A100" s="91" t="s">
        <v>50</v>
      </c>
      <c r="B100" s="92"/>
      <c r="C100" s="78"/>
      <c r="D100" s="93"/>
      <c r="E100" s="80"/>
    </row>
    <row r="101" customFormat="false" ht="15" hidden="true" customHeight="false" outlineLevel="0" collapsed="false">
      <c r="A101" s="91" t="s">
        <v>143</v>
      </c>
      <c r="B101" s="92"/>
      <c r="C101" s="78"/>
      <c r="D101" s="93" t="n">
        <v>221</v>
      </c>
      <c r="E101" s="80"/>
    </row>
    <row r="102" customFormat="false" ht="15" hidden="true" customHeight="false" outlineLevel="0" collapsed="false">
      <c r="A102" s="91" t="s">
        <v>145</v>
      </c>
      <c r="B102" s="92"/>
      <c r="C102" s="78"/>
      <c r="D102" s="93" t="n">
        <v>223</v>
      </c>
      <c r="E102" s="80"/>
    </row>
    <row r="103" customFormat="false" ht="15" hidden="true" customHeight="false" outlineLevel="0" collapsed="false">
      <c r="A103" s="91" t="s">
        <v>147</v>
      </c>
      <c r="B103" s="92"/>
      <c r="C103" s="78"/>
      <c r="D103" s="93" t="n">
        <v>225</v>
      </c>
      <c r="E103" s="80"/>
    </row>
    <row r="104" customFormat="false" ht="15" hidden="true" customHeight="false" outlineLevel="0" collapsed="false">
      <c r="A104" s="91" t="s">
        <v>148</v>
      </c>
      <c r="B104" s="92"/>
      <c r="C104" s="78"/>
      <c r="D104" s="93" t="n">
        <v>226</v>
      </c>
      <c r="E104" s="80"/>
    </row>
    <row r="105" customFormat="false" ht="15" hidden="true" customHeight="false" outlineLevel="0" collapsed="false">
      <c r="A105" s="91" t="s">
        <v>151</v>
      </c>
      <c r="B105" s="92"/>
      <c r="C105" s="78"/>
      <c r="D105" s="93" t="n">
        <v>290</v>
      </c>
      <c r="E105" s="80"/>
    </row>
    <row r="106" customFormat="false" ht="15" hidden="true" customHeight="false" outlineLevel="0" collapsed="false">
      <c r="A106" s="91" t="s">
        <v>152</v>
      </c>
      <c r="B106" s="92"/>
      <c r="C106" s="78"/>
      <c r="D106" s="93" t="n">
        <v>300</v>
      </c>
      <c r="E106" s="80"/>
    </row>
    <row r="107" customFormat="false" ht="15" hidden="true" customHeight="false" outlineLevel="0" collapsed="false">
      <c r="A107" s="91" t="s">
        <v>50</v>
      </c>
      <c r="B107" s="92"/>
      <c r="C107" s="78"/>
      <c r="D107" s="93"/>
      <c r="E107" s="80"/>
    </row>
    <row r="108" customFormat="false" ht="15" hidden="true" customHeight="false" outlineLevel="0" collapsed="false">
      <c r="A108" s="91" t="s">
        <v>153</v>
      </c>
      <c r="B108" s="92"/>
      <c r="C108" s="78"/>
      <c r="D108" s="93" t="n">
        <v>310</v>
      </c>
      <c r="E108" s="80"/>
    </row>
    <row r="109" customFormat="false" ht="15" hidden="true" customHeight="false" outlineLevel="0" collapsed="false">
      <c r="A109" s="91" t="s">
        <v>154</v>
      </c>
      <c r="B109" s="92"/>
      <c r="C109" s="78"/>
      <c r="D109" s="93" t="n">
        <v>340</v>
      </c>
      <c r="E109" s="80"/>
    </row>
    <row r="110" customFormat="false" ht="15" hidden="true" customHeight="false" outlineLevel="0" collapsed="false">
      <c r="A110" s="91" t="s">
        <v>157</v>
      </c>
      <c r="B110" s="92"/>
      <c r="C110" s="85" t="s">
        <v>157</v>
      </c>
      <c r="D110" s="93"/>
      <c r="E110" s="80"/>
    </row>
    <row r="111" customFormat="false" ht="25.5" hidden="false" customHeight="false" outlineLevel="0" collapsed="false">
      <c r="A111" s="96" t="s">
        <v>167</v>
      </c>
      <c r="B111" s="97" t="s">
        <v>163</v>
      </c>
      <c r="C111" s="88" t="n">
        <v>3700000</v>
      </c>
      <c r="D111" s="98"/>
      <c r="E111" s="90" t="n">
        <f aca="false">E112</f>
        <v>150000</v>
      </c>
    </row>
    <row r="112" customFormat="false" ht="15" hidden="false" customHeight="false" outlineLevel="0" collapsed="false">
      <c r="A112" s="91" t="s">
        <v>152</v>
      </c>
      <c r="B112" s="92"/>
      <c r="C112" s="78"/>
      <c r="D112" s="93" t="n">
        <v>300</v>
      </c>
      <c r="E112" s="80" t="n">
        <f aca="false">E115+E114</f>
        <v>150000</v>
      </c>
    </row>
    <row r="113" customFormat="false" ht="15" hidden="false" customHeight="false" outlineLevel="0" collapsed="false">
      <c r="A113" s="91" t="s">
        <v>50</v>
      </c>
      <c r="B113" s="92"/>
      <c r="C113" s="78"/>
      <c r="D113" s="93"/>
      <c r="E113" s="80"/>
    </row>
    <row r="114" customFormat="false" ht="15" hidden="false" customHeight="false" outlineLevel="0" collapsed="false">
      <c r="A114" s="91" t="s">
        <v>153</v>
      </c>
      <c r="B114" s="92"/>
      <c r="C114" s="78"/>
      <c r="D114" s="93" t="n">
        <v>310</v>
      </c>
      <c r="E114" s="80" t="n">
        <v>150000</v>
      </c>
    </row>
    <row r="115" customFormat="false" ht="15" hidden="false" customHeight="false" outlineLevel="0" collapsed="false">
      <c r="A115" s="91" t="s">
        <v>154</v>
      </c>
      <c r="B115" s="92"/>
      <c r="C115" s="78"/>
      <c r="D115" s="93" t="n">
        <v>340</v>
      </c>
      <c r="E115" s="80"/>
    </row>
    <row r="116" customFormat="false" ht="15" hidden="false" customHeight="false" outlineLevel="0" collapsed="false">
      <c r="A116" s="91"/>
      <c r="B116" s="92"/>
      <c r="C116" s="85"/>
      <c r="D116" s="93"/>
      <c r="E116" s="80"/>
    </row>
    <row r="117" customFormat="false" ht="25.5" hidden="false" customHeight="false" outlineLevel="0" collapsed="false">
      <c r="A117" s="84" t="s">
        <v>168</v>
      </c>
      <c r="B117" s="103"/>
      <c r="C117" s="78"/>
      <c r="D117" s="93"/>
      <c r="E117" s="80"/>
    </row>
    <row r="118" customFormat="false" ht="25.5" hidden="false" customHeight="false" outlineLevel="0" collapsed="false">
      <c r="A118" s="96" t="s">
        <v>169</v>
      </c>
      <c r="B118" s="97" t="s">
        <v>163</v>
      </c>
      <c r="C118" s="88" t="n">
        <v>7953000</v>
      </c>
      <c r="D118" s="98"/>
      <c r="E118" s="90" t="n">
        <f aca="false">E119</f>
        <v>156400</v>
      </c>
    </row>
    <row r="119" customFormat="false" ht="15" hidden="false" customHeight="false" outlineLevel="0" collapsed="false">
      <c r="A119" s="91" t="s">
        <v>152</v>
      </c>
      <c r="B119" s="92"/>
      <c r="C119" s="78"/>
      <c r="D119" s="93" t="n">
        <v>300</v>
      </c>
      <c r="E119" s="80" t="n">
        <f aca="false">E122+E121</f>
        <v>156400</v>
      </c>
    </row>
    <row r="120" customFormat="false" ht="15" hidden="false" customHeight="false" outlineLevel="0" collapsed="false">
      <c r="A120" s="91" t="s">
        <v>50</v>
      </c>
      <c r="B120" s="92"/>
      <c r="C120" s="78"/>
      <c r="D120" s="93"/>
      <c r="E120" s="80"/>
    </row>
    <row r="121" customFormat="false" ht="15" hidden="false" customHeight="false" outlineLevel="0" collapsed="false">
      <c r="A121" s="91" t="s">
        <v>153</v>
      </c>
      <c r="B121" s="92"/>
      <c r="C121" s="78"/>
      <c r="D121" s="93" t="n">
        <v>310</v>
      </c>
      <c r="E121" s="80"/>
    </row>
    <row r="122" customFormat="false" ht="15" hidden="false" customHeight="false" outlineLevel="0" collapsed="false">
      <c r="A122" s="91" t="s">
        <v>154</v>
      </c>
      <c r="B122" s="92"/>
      <c r="C122" s="78"/>
      <c r="D122" s="93" t="n">
        <v>340</v>
      </c>
      <c r="E122" s="80" t="n">
        <v>156400</v>
      </c>
    </row>
    <row r="123" customFormat="false" ht="25.5" hidden="false" customHeight="false" outlineLevel="0" collapsed="false">
      <c r="A123" s="96" t="s">
        <v>170</v>
      </c>
      <c r="B123" s="97" t="s">
        <v>163</v>
      </c>
      <c r="C123" s="88" t="n">
        <v>7956402</v>
      </c>
      <c r="D123" s="98"/>
      <c r="E123" s="90" t="n">
        <f aca="false">E124</f>
        <v>636900</v>
      </c>
    </row>
    <row r="124" customFormat="false" ht="15" hidden="false" customHeight="false" outlineLevel="0" collapsed="false">
      <c r="A124" s="91" t="s">
        <v>152</v>
      </c>
      <c r="B124" s="92"/>
      <c r="C124" s="78"/>
      <c r="D124" s="93" t="n">
        <v>300</v>
      </c>
      <c r="E124" s="80" t="n">
        <f aca="false">E127+E126</f>
        <v>636900</v>
      </c>
    </row>
    <row r="125" customFormat="false" ht="15" hidden="false" customHeight="false" outlineLevel="0" collapsed="false">
      <c r="A125" s="91" t="s">
        <v>50</v>
      </c>
      <c r="B125" s="92"/>
      <c r="C125" s="78"/>
      <c r="D125" s="93"/>
      <c r="E125" s="80"/>
    </row>
    <row r="126" customFormat="false" ht="15" hidden="false" customHeight="false" outlineLevel="0" collapsed="false">
      <c r="A126" s="91" t="s">
        <v>153</v>
      </c>
      <c r="B126" s="92"/>
      <c r="C126" s="78"/>
      <c r="D126" s="93" t="n">
        <v>310</v>
      </c>
      <c r="E126" s="80"/>
    </row>
    <row r="127" customFormat="false" ht="15" hidden="false" customHeight="false" outlineLevel="0" collapsed="false">
      <c r="A127" s="91" t="s">
        <v>154</v>
      </c>
      <c r="B127" s="92"/>
      <c r="C127" s="78"/>
      <c r="D127" s="93" t="n">
        <v>340</v>
      </c>
      <c r="E127" s="80" t="n">
        <v>636900</v>
      </c>
    </row>
    <row r="128" customFormat="false" ht="63.75" hidden="false" customHeight="false" outlineLevel="0" collapsed="false">
      <c r="A128" s="96" t="s">
        <v>171</v>
      </c>
      <c r="B128" s="97" t="s">
        <v>163</v>
      </c>
      <c r="C128" s="88" t="n">
        <v>7956403</v>
      </c>
      <c r="D128" s="98"/>
      <c r="E128" s="90" t="n">
        <f aca="false">E129</f>
        <v>1017800</v>
      </c>
    </row>
    <row r="129" customFormat="false" ht="15" hidden="false" customHeight="false" outlineLevel="0" collapsed="false">
      <c r="A129" s="91" t="s">
        <v>152</v>
      </c>
      <c r="B129" s="92"/>
      <c r="C129" s="78"/>
      <c r="D129" s="93" t="n">
        <v>300</v>
      </c>
      <c r="E129" s="80" t="n">
        <f aca="false">E132+E131</f>
        <v>1017800</v>
      </c>
    </row>
    <row r="130" customFormat="false" ht="15" hidden="false" customHeight="false" outlineLevel="0" collapsed="false">
      <c r="A130" s="91" t="s">
        <v>50</v>
      </c>
      <c r="B130" s="92"/>
      <c r="C130" s="78"/>
      <c r="D130" s="93"/>
      <c r="E130" s="80"/>
    </row>
    <row r="131" customFormat="false" ht="15" hidden="false" customHeight="false" outlineLevel="0" collapsed="false">
      <c r="A131" s="91" t="s">
        <v>153</v>
      </c>
      <c r="B131" s="92"/>
      <c r="C131" s="78"/>
      <c r="D131" s="93" t="n">
        <v>310</v>
      </c>
      <c r="E131" s="80"/>
    </row>
    <row r="132" customFormat="false" ht="15" hidden="false" customHeight="false" outlineLevel="0" collapsed="false">
      <c r="A132" s="91" t="s">
        <v>154</v>
      </c>
      <c r="B132" s="92"/>
      <c r="C132" s="78"/>
      <c r="D132" s="93" t="n">
        <v>340</v>
      </c>
      <c r="E132" s="80" t="n">
        <v>1017800</v>
      </c>
    </row>
    <row r="133" customFormat="false" ht="51" hidden="false" customHeight="false" outlineLevel="0" collapsed="false">
      <c r="A133" s="96" t="s">
        <v>172</v>
      </c>
      <c r="B133" s="97" t="s">
        <v>163</v>
      </c>
      <c r="C133" s="88" t="n">
        <v>7969742</v>
      </c>
      <c r="D133" s="98"/>
      <c r="E133" s="99" t="n">
        <f aca="false">E134</f>
        <v>0</v>
      </c>
    </row>
    <row r="134" customFormat="false" ht="15" hidden="false" customHeight="false" outlineLevel="0" collapsed="false">
      <c r="A134" s="91" t="s">
        <v>142</v>
      </c>
      <c r="B134" s="92"/>
      <c r="C134" s="78"/>
      <c r="D134" s="93" t="n">
        <v>220</v>
      </c>
      <c r="E134" s="80" t="n">
        <f aca="false">E136</f>
        <v>0</v>
      </c>
    </row>
    <row r="135" customFormat="false" ht="15" hidden="false" customHeight="false" outlineLevel="0" collapsed="false">
      <c r="A135" s="91" t="s">
        <v>50</v>
      </c>
      <c r="B135" s="92"/>
      <c r="C135" s="78"/>
      <c r="D135" s="93"/>
      <c r="E135" s="80"/>
    </row>
    <row r="136" customFormat="false" ht="15" hidden="false" customHeight="false" outlineLevel="0" collapsed="false">
      <c r="A136" s="91" t="s">
        <v>147</v>
      </c>
      <c r="B136" s="92"/>
      <c r="C136" s="78"/>
      <c r="D136" s="93" t="n">
        <v>225</v>
      </c>
      <c r="E136" s="80"/>
    </row>
    <row r="137" customFormat="false" ht="25.5" hidden="false" customHeight="false" outlineLevel="0" collapsed="false">
      <c r="A137" s="84" t="s">
        <v>173</v>
      </c>
      <c r="B137" s="104"/>
      <c r="C137" s="78"/>
      <c r="D137" s="93"/>
      <c r="E137" s="80"/>
    </row>
    <row r="138" customFormat="false" ht="63.75" hidden="false" customHeight="false" outlineLevel="0" collapsed="false">
      <c r="A138" s="86" t="s">
        <v>174</v>
      </c>
      <c r="B138" s="87" t="s">
        <v>175</v>
      </c>
      <c r="C138" s="88" t="n">
        <v>8079367</v>
      </c>
      <c r="D138" s="89"/>
      <c r="E138" s="90" t="n">
        <f aca="false">E139</f>
        <v>22680</v>
      </c>
    </row>
    <row r="139" customFormat="false" ht="15" hidden="false" customHeight="false" outlineLevel="0" collapsed="false">
      <c r="A139" s="91" t="s">
        <v>149</v>
      </c>
      <c r="B139" s="92"/>
      <c r="C139" s="78"/>
      <c r="D139" s="93" t="n">
        <v>260</v>
      </c>
      <c r="E139" s="80" t="n">
        <f aca="false">E141</f>
        <v>22680</v>
      </c>
    </row>
    <row r="140" customFormat="false" ht="15" hidden="false" customHeight="false" outlineLevel="0" collapsed="false">
      <c r="A140" s="91" t="s">
        <v>50</v>
      </c>
      <c r="B140" s="92"/>
      <c r="C140" s="78"/>
      <c r="D140" s="93"/>
      <c r="E140" s="80"/>
    </row>
    <row r="141" customFormat="false" ht="15" hidden="false" customHeight="false" outlineLevel="0" collapsed="false">
      <c r="A141" s="91" t="s">
        <v>150</v>
      </c>
      <c r="B141" s="92"/>
      <c r="C141" s="78"/>
      <c r="D141" s="93" t="n">
        <v>262</v>
      </c>
      <c r="E141" s="80" t="n">
        <v>22680</v>
      </c>
    </row>
    <row r="142" customFormat="false" ht="15" hidden="false" customHeight="false" outlineLevel="0" collapsed="false">
      <c r="A142" s="91"/>
      <c r="B142" s="92"/>
      <c r="C142" s="78"/>
      <c r="D142" s="93"/>
      <c r="E142" s="80"/>
    </row>
    <row r="143" customFormat="false" ht="63.75" hidden="false" customHeight="false" outlineLevel="0" collapsed="false">
      <c r="A143" s="86" t="s">
        <v>176</v>
      </c>
      <c r="B143" s="105" t="s">
        <v>162</v>
      </c>
      <c r="C143" s="106" t="n">
        <v>8079389</v>
      </c>
      <c r="D143" s="106"/>
      <c r="E143" s="107" t="n">
        <f aca="false">E144+E145</f>
        <v>91140</v>
      </c>
    </row>
    <row r="144" customFormat="false" ht="15" hidden="false" customHeight="false" outlineLevel="0" collapsed="false">
      <c r="A144" s="91" t="s">
        <v>139</v>
      </c>
      <c r="B144" s="108"/>
      <c r="C144" s="109"/>
      <c r="D144" s="93" t="n">
        <v>211</v>
      </c>
      <c r="E144" s="110" t="n">
        <v>70000</v>
      </c>
    </row>
    <row r="145" customFormat="false" ht="15" hidden="false" customHeight="false" outlineLevel="0" collapsed="false">
      <c r="A145" s="91" t="s">
        <v>141</v>
      </c>
      <c r="B145" s="108"/>
      <c r="C145" s="109"/>
      <c r="D145" s="93" t="n">
        <v>212</v>
      </c>
      <c r="E145" s="111" t="n">
        <v>21140</v>
      </c>
    </row>
    <row r="146" customFormat="false" ht="15" hidden="false" customHeight="false" outlineLevel="0" collapsed="false">
      <c r="A146" s="91"/>
      <c r="B146" s="108"/>
      <c r="C146" s="109"/>
      <c r="D146" s="93"/>
      <c r="E146" s="111"/>
    </row>
    <row r="147" customFormat="false" ht="15" hidden="false" customHeight="false" outlineLevel="0" collapsed="false">
      <c r="A147" s="91" t="s">
        <v>157</v>
      </c>
      <c r="B147" s="108"/>
      <c r="C147" s="109"/>
      <c r="D147" s="93"/>
      <c r="E147" s="111"/>
    </row>
    <row r="148" customFormat="false" ht="26.25" hidden="false" customHeight="false" outlineLevel="0" collapsed="false">
      <c r="A148" s="112" t="s">
        <v>124</v>
      </c>
      <c r="B148" s="92"/>
      <c r="C148" s="78"/>
      <c r="D148" s="93"/>
      <c r="E148" s="80"/>
    </row>
    <row r="149" customFormat="false" ht="63.75" hidden="false" customHeight="false" outlineLevel="0" collapsed="false">
      <c r="A149" s="96" t="s">
        <v>171</v>
      </c>
      <c r="B149" s="97" t="s">
        <v>177</v>
      </c>
      <c r="C149" s="88" t="n">
        <v>7956403</v>
      </c>
      <c r="D149" s="98"/>
      <c r="E149" s="90" t="n">
        <f aca="false">E150</f>
        <v>66700</v>
      </c>
    </row>
    <row r="150" customFormat="false" ht="15" hidden="false" customHeight="false" outlineLevel="0" collapsed="false">
      <c r="A150" s="91" t="s">
        <v>152</v>
      </c>
      <c r="B150" s="92"/>
      <c r="C150" s="78"/>
      <c r="D150" s="93" t="n">
        <v>300</v>
      </c>
      <c r="E150" s="80" t="n">
        <f aca="false">E153+E152</f>
        <v>66700</v>
      </c>
    </row>
    <row r="151" customFormat="false" ht="15" hidden="false" customHeight="false" outlineLevel="0" collapsed="false">
      <c r="A151" s="91" t="s">
        <v>50</v>
      </c>
      <c r="B151" s="92"/>
      <c r="C151" s="78"/>
      <c r="D151" s="93"/>
      <c r="E151" s="80"/>
    </row>
    <row r="152" customFormat="false" ht="15" hidden="false" customHeight="false" outlineLevel="0" collapsed="false">
      <c r="A152" s="91" t="s">
        <v>153</v>
      </c>
      <c r="B152" s="92"/>
      <c r="C152" s="78"/>
      <c r="D152" s="93" t="n">
        <v>310</v>
      </c>
      <c r="E152" s="80"/>
    </row>
    <row r="153" customFormat="false" ht="15" hidden="false" customHeight="false" outlineLevel="0" collapsed="false">
      <c r="A153" s="91" t="s">
        <v>154</v>
      </c>
      <c r="B153" s="92"/>
      <c r="C153" s="78"/>
      <c r="D153" s="93" t="n">
        <v>340</v>
      </c>
      <c r="E153" s="80" t="n">
        <v>66700</v>
      </c>
    </row>
    <row r="154" customFormat="false" ht="25.5" hidden="false" customHeight="false" outlineLevel="0" collapsed="false">
      <c r="A154" s="96" t="s">
        <v>169</v>
      </c>
      <c r="B154" s="97" t="s">
        <v>177</v>
      </c>
      <c r="C154" s="88" t="n">
        <v>7953000</v>
      </c>
      <c r="D154" s="98"/>
      <c r="E154" s="90" t="n">
        <f aca="false">E155</f>
        <v>107400</v>
      </c>
    </row>
    <row r="155" customFormat="false" ht="15" hidden="false" customHeight="false" outlineLevel="0" collapsed="false">
      <c r="A155" s="91" t="s">
        <v>152</v>
      </c>
      <c r="B155" s="92"/>
      <c r="C155" s="78"/>
      <c r="D155" s="93" t="n">
        <v>300</v>
      </c>
      <c r="E155" s="80" t="n">
        <f aca="false">E158+E157</f>
        <v>107400</v>
      </c>
    </row>
    <row r="156" customFormat="false" ht="15" hidden="false" customHeight="false" outlineLevel="0" collapsed="false">
      <c r="A156" s="91" t="s">
        <v>50</v>
      </c>
      <c r="B156" s="92"/>
      <c r="C156" s="78"/>
      <c r="D156" s="93"/>
      <c r="E156" s="80"/>
    </row>
    <row r="157" customFormat="false" ht="15" hidden="false" customHeight="false" outlineLevel="0" collapsed="false">
      <c r="A157" s="91" t="s">
        <v>153</v>
      </c>
      <c r="B157" s="92"/>
      <c r="C157" s="78"/>
      <c r="D157" s="93" t="n">
        <v>310</v>
      </c>
      <c r="E157" s="80"/>
    </row>
    <row r="158" customFormat="false" ht="15" hidden="false" customHeight="false" outlineLevel="0" collapsed="false">
      <c r="A158" s="91" t="s">
        <v>154</v>
      </c>
      <c r="B158" s="92"/>
      <c r="C158" s="78"/>
      <c r="D158" s="93" t="n">
        <v>340</v>
      </c>
      <c r="E158" s="80" t="n">
        <v>107400</v>
      </c>
    </row>
    <row r="159" customFormat="false" ht="90" hidden="false" customHeight="false" outlineLevel="0" collapsed="false">
      <c r="A159" s="113" t="s">
        <v>126</v>
      </c>
      <c r="B159" s="88" t="s">
        <v>178</v>
      </c>
      <c r="C159" s="87" t="n">
        <v>4219900</v>
      </c>
      <c r="D159" s="106"/>
      <c r="E159" s="90" t="n">
        <f aca="false">E160+E165+E173+E177+E178</f>
        <v>7739688</v>
      </c>
    </row>
    <row r="160" customFormat="false" ht="15" hidden="false" customHeight="false" outlineLevel="0" collapsed="false">
      <c r="A160" s="91" t="s">
        <v>138</v>
      </c>
      <c r="B160" s="92"/>
      <c r="C160" s="78"/>
      <c r="D160" s="93" t="n">
        <v>210</v>
      </c>
      <c r="E160" s="80" t="n">
        <f aca="false">E162+E163+E164</f>
        <v>4326195</v>
      </c>
    </row>
    <row r="161" customFormat="false" ht="15" hidden="false" customHeight="false" outlineLevel="0" collapsed="false">
      <c r="A161" s="91" t="s">
        <v>50</v>
      </c>
      <c r="B161" s="78"/>
      <c r="C161" s="78"/>
      <c r="D161" s="94"/>
      <c r="E161" s="80"/>
    </row>
    <row r="162" customFormat="false" ht="15" hidden="false" customHeight="false" outlineLevel="0" collapsed="false">
      <c r="A162" s="91" t="s">
        <v>139</v>
      </c>
      <c r="B162" s="92"/>
      <c r="C162" s="78"/>
      <c r="D162" s="93" t="n">
        <v>211</v>
      </c>
      <c r="E162" s="80" t="n">
        <v>3425225</v>
      </c>
    </row>
    <row r="163" customFormat="false" ht="15" hidden="false" customHeight="false" outlineLevel="0" collapsed="false">
      <c r="A163" s="95" t="s">
        <v>140</v>
      </c>
      <c r="B163" s="92"/>
      <c r="C163" s="78"/>
      <c r="D163" s="93" t="n">
        <v>212</v>
      </c>
      <c r="E163" s="80" t="n">
        <v>4100</v>
      </c>
    </row>
    <row r="164" customFormat="false" ht="15" hidden="false" customHeight="false" outlineLevel="0" collapsed="false">
      <c r="A164" s="91" t="s">
        <v>141</v>
      </c>
      <c r="B164" s="92"/>
      <c r="C164" s="78"/>
      <c r="D164" s="93" t="n">
        <v>213</v>
      </c>
      <c r="E164" s="80" t="n">
        <v>896870</v>
      </c>
    </row>
    <row r="165" customFormat="false" ht="15" hidden="false" customHeight="false" outlineLevel="0" collapsed="false">
      <c r="A165" s="91" t="s">
        <v>142</v>
      </c>
      <c r="B165" s="92"/>
      <c r="C165" s="78"/>
      <c r="D165" s="93" t="n">
        <v>220</v>
      </c>
      <c r="E165" s="80" t="n">
        <f aca="false">E167+E168+E169+E170+E171+E172</f>
        <v>549107</v>
      </c>
    </row>
    <row r="166" customFormat="false" ht="15" hidden="false" customHeight="false" outlineLevel="0" collapsed="false">
      <c r="A166" s="91" t="s">
        <v>50</v>
      </c>
      <c r="B166" s="92"/>
      <c r="C166" s="78"/>
      <c r="D166" s="93"/>
      <c r="E166" s="80"/>
    </row>
    <row r="167" customFormat="false" ht="15" hidden="false" customHeight="false" outlineLevel="0" collapsed="false">
      <c r="A167" s="91" t="s">
        <v>143</v>
      </c>
      <c r="B167" s="92"/>
      <c r="C167" s="78"/>
      <c r="D167" s="93" t="n">
        <v>221</v>
      </c>
      <c r="E167" s="80" t="n">
        <v>23571</v>
      </c>
    </row>
    <row r="168" customFormat="false" ht="15" hidden="false" customHeight="false" outlineLevel="0" collapsed="false">
      <c r="A168" s="91" t="s">
        <v>144</v>
      </c>
      <c r="B168" s="92"/>
      <c r="C168" s="78"/>
      <c r="D168" s="93" t="n">
        <v>222</v>
      </c>
      <c r="E168" s="80" t="n">
        <v>36825</v>
      </c>
    </row>
    <row r="169" customFormat="false" ht="15" hidden="false" customHeight="false" outlineLevel="0" collapsed="false">
      <c r="A169" s="91" t="s">
        <v>145</v>
      </c>
      <c r="B169" s="92"/>
      <c r="C169" s="78"/>
      <c r="D169" s="93" t="n">
        <v>223</v>
      </c>
      <c r="E169" s="80" t="n">
        <v>6030</v>
      </c>
    </row>
    <row r="170" customFormat="false" ht="15" hidden="false" customHeight="false" outlineLevel="0" collapsed="false">
      <c r="A170" s="91" t="s">
        <v>146</v>
      </c>
      <c r="B170" s="92"/>
      <c r="C170" s="78"/>
      <c r="D170" s="93" t="n">
        <v>224</v>
      </c>
      <c r="E170" s="80"/>
    </row>
    <row r="171" customFormat="false" ht="15" hidden="false" customHeight="false" outlineLevel="0" collapsed="false">
      <c r="A171" s="91" t="s">
        <v>147</v>
      </c>
      <c r="B171" s="92"/>
      <c r="C171" s="78"/>
      <c r="D171" s="93" t="n">
        <v>225</v>
      </c>
      <c r="E171" s="80" t="n">
        <v>104607</v>
      </c>
    </row>
    <row r="172" customFormat="false" ht="15" hidden="false" customHeight="false" outlineLevel="0" collapsed="false">
      <c r="A172" s="91" t="s">
        <v>148</v>
      </c>
      <c r="B172" s="92"/>
      <c r="C172" s="78"/>
      <c r="D172" s="93" t="n">
        <v>226</v>
      </c>
      <c r="E172" s="80" t="n">
        <v>378074</v>
      </c>
    </row>
    <row r="173" customFormat="false" ht="15" hidden="false" customHeight="false" outlineLevel="0" collapsed="false">
      <c r="A173" s="91" t="s">
        <v>149</v>
      </c>
      <c r="B173" s="92"/>
      <c r="C173" s="78"/>
      <c r="D173" s="93" t="n">
        <v>260</v>
      </c>
      <c r="E173" s="80" t="n">
        <f aca="false">E175</f>
        <v>0</v>
      </c>
    </row>
    <row r="174" customFormat="false" ht="15" hidden="false" customHeight="false" outlineLevel="0" collapsed="false">
      <c r="A174" s="91" t="s">
        <v>50</v>
      </c>
      <c r="B174" s="92"/>
      <c r="C174" s="78"/>
      <c r="D174" s="93"/>
      <c r="E174" s="80"/>
    </row>
    <row r="175" customFormat="false" ht="15" hidden="false" customHeight="false" outlineLevel="0" collapsed="false">
      <c r="A175" s="91" t="s">
        <v>150</v>
      </c>
      <c r="B175" s="92"/>
      <c r="C175" s="78"/>
      <c r="D175" s="93" t="n">
        <v>262</v>
      </c>
      <c r="E175" s="80"/>
    </row>
    <row r="176" customFormat="false" ht="25.5" hidden="false" customHeight="false" outlineLevel="0" collapsed="false">
      <c r="A176" s="91" t="s">
        <v>179</v>
      </c>
      <c r="B176" s="92"/>
      <c r="C176" s="78"/>
      <c r="D176" s="93" t="n">
        <v>263</v>
      </c>
      <c r="E176" s="80"/>
    </row>
    <row r="177" customFormat="false" ht="15" hidden="false" customHeight="false" outlineLevel="0" collapsed="false">
      <c r="A177" s="91" t="s">
        <v>151</v>
      </c>
      <c r="B177" s="92"/>
      <c r="C177" s="78"/>
      <c r="D177" s="93" t="n">
        <v>290</v>
      </c>
      <c r="E177" s="80" t="n">
        <v>87546</v>
      </c>
    </row>
    <row r="178" customFormat="false" ht="15" hidden="false" customHeight="false" outlineLevel="0" collapsed="false">
      <c r="A178" s="91" t="s">
        <v>152</v>
      </c>
      <c r="B178" s="92"/>
      <c r="C178" s="78"/>
      <c r="D178" s="93" t="n">
        <v>300</v>
      </c>
      <c r="E178" s="80" t="n">
        <f aca="false">E180+E181</f>
        <v>2776840</v>
      </c>
    </row>
    <row r="179" customFormat="false" ht="15" hidden="false" customHeight="false" outlineLevel="0" collapsed="false">
      <c r="A179" s="91" t="s">
        <v>50</v>
      </c>
      <c r="B179" s="92"/>
      <c r="C179" s="78"/>
      <c r="D179" s="93"/>
      <c r="E179" s="80"/>
    </row>
    <row r="180" customFormat="false" ht="15" hidden="false" customHeight="false" outlineLevel="0" collapsed="false">
      <c r="A180" s="91" t="s">
        <v>153</v>
      </c>
      <c r="B180" s="92"/>
      <c r="C180" s="78"/>
      <c r="D180" s="93" t="n">
        <v>310</v>
      </c>
      <c r="E180" s="80" t="n">
        <v>381475</v>
      </c>
    </row>
    <row r="181" customFormat="false" ht="15" hidden="false" customHeight="false" outlineLevel="0" collapsed="false">
      <c r="A181" s="91" t="s">
        <v>154</v>
      </c>
      <c r="B181" s="92"/>
      <c r="C181" s="78"/>
      <c r="D181" s="93" t="n">
        <v>340</v>
      </c>
      <c r="E181" s="80" t="n">
        <v>2395365</v>
      </c>
    </row>
    <row r="182" customFormat="false" ht="15" hidden="true" customHeight="false" outlineLevel="0" collapsed="false">
      <c r="A182" s="77" t="s">
        <v>180</v>
      </c>
      <c r="B182" s="85" t="s">
        <v>181</v>
      </c>
      <c r="C182" s="78"/>
      <c r="D182" s="79"/>
      <c r="E182" s="80"/>
    </row>
    <row r="183" customFormat="false" ht="15" hidden="true" customHeight="false" outlineLevel="0" collapsed="false">
      <c r="A183" s="91" t="s">
        <v>138</v>
      </c>
      <c r="B183" s="92"/>
      <c r="C183" s="78"/>
      <c r="D183" s="93" t="n">
        <v>210</v>
      </c>
      <c r="E183" s="80"/>
    </row>
    <row r="184" customFormat="false" ht="15" hidden="true" customHeight="false" outlineLevel="0" collapsed="false">
      <c r="A184" s="91" t="s">
        <v>50</v>
      </c>
      <c r="B184" s="78"/>
      <c r="C184" s="78"/>
      <c r="D184" s="94"/>
      <c r="E184" s="80"/>
    </row>
    <row r="185" customFormat="false" ht="15" hidden="true" customHeight="false" outlineLevel="0" collapsed="false">
      <c r="A185" s="95" t="s">
        <v>140</v>
      </c>
      <c r="B185" s="92"/>
      <c r="C185" s="78"/>
      <c r="D185" s="93" t="n">
        <v>212</v>
      </c>
      <c r="E185" s="80"/>
    </row>
    <row r="186" customFormat="false" ht="15" hidden="true" customHeight="false" outlineLevel="0" collapsed="false">
      <c r="A186" s="91" t="s">
        <v>142</v>
      </c>
      <c r="B186" s="92"/>
      <c r="C186" s="78"/>
      <c r="D186" s="93" t="n">
        <v>220</v>
      </c>
      <c r="E186" s="80"/>
    </row>
    <row r="187" customFormat="false" ht="15" hidden="true" customHeight="false" outlineLevel="0" collapsed="false">
      <c r="A187" s="91" t="s">
        <v>50</v>
      </c>
      <c r="B187" s="92"/>
      <c r="C187" s="78"/>
      <c r="D187" s="93"/>
      <c r="E187" s="80"/>
    </row>
    <row r="188" customFormat="false" ht="15" hidden="true" customHeight="false" outlineLevel="0" collapsed="false">
      <c r="A188" s="91" t="s">
        <v>143</v>
      </c>
      <c r="B188" s="92"/>
      <c r="C188" s="78"/>
      <c r="D188" s="93" t="n">
        <v>221</v>
      </c>
      <c r="E188" s="80"/>
    </row>
    <row r="189" customFormat="false" ht="15" hidden="true" customHeight="false" outlineLevel="0" collapsed="false">
      <c r="A189" s="91" t="s">
        <v>144</v>
      </c>
      <c r="B189" s="92"/>
      <c r="C189" s="78"/>
      <c r="D189" s="93" t="n">
        <v>222</v>
      </c>
      <c r="E189" s="80"/>
    </row>
    <row r="190" customFormat="false" ht="15" hidden="true" customHeight="false" outlineLevel="0" collapsed="false">
      <c r="A190" s="91" t="s">
        <v>145</v>
      </c>
      <c r="B190" s="92"/>
      <c r="C190" s="78"/>
      <c r="D190" s="93" t="n">
        <v>223</v>
      </c>
      <c r="E190" s="80"/>
    </row>
    <row r="191" customFormat="false" ht="15" hidden="true" customHeight="false" outlineLevel="0" collapsed="false">
      <c r="A191" s="91" t="s">
        <v>146</v>
      </c>
      <c r="B191" s="92"/>
      <c r="C191" s="78"/>
      <c r="D191" s="93" t="n">
        <v>224</v>
      </c>
      <c r="E191" s="80"/>
    </row>
    <row r="192" customFormat="false" ht="15" hidden="true" customHeight="false" outlineLevel="0" collapsed="false">
      <c r="A192" s="91" t="s">
        <v>147</v>
      </c>
      <c r="B192" s="92"/>
      <c r="C192" s="78"/>
      <c r="D192" s="93" t="n">
        <v>225</v>
      </c>
      <c r="E192" s="80"/>
    </row>
    <row r="193" customFormat="false" ht="15" hidden="true" customHeight="false" outlineLevel="0" collapsed="false">
      <c r="A193" s="91" t="s">
        <v>148</v>
      </c>
      <c r="B193" s="92"/>
      <c r="C193" s="78"/>
      <c r="D193" s="93" t="n">
        <v>226</v>
      </c>
      <c r="E193" s="80"/>
    </row>
    <row r="194" customFormat="false" ht="15" hidden="true" customHeight="false" outlineLevel="0" collapsed="false">
      <c r="A194" s="91" t="s">
        <v>149</v>
      </c>
      <c r="B194" s="92"/>
      <c r="C194" s="78"/>
      <c r="D194" s="93" t="n">
        <v>260</v>
      </c>
      <c r="E194" s="80"/>
    </row>
    <row r="195" customFormat="false" ht="15" hidden="true" customHeight="false" outlineLevel="0" collapsed="false">
      <c r="A195" s="91" t="s">
        <v>50</v>
      </c>
      <c r="B195" s="92"/>
      <c r="C195" s="78"/>
      <c r="D195" s="93"/>
      <c r="E195" s="80"/>
    </row>
    <row r="196" customFormat="false" ht="15" hidden="true" customHeight="false" outlineLevel="0" collapsed="false">
      <c r="A196" s="91" t="s">
        <v>150</v>
      </c>
      <c r="B196" s="92"/>
      <c r="C196" s="78"/>
      <c r="D196" s="93" t="n">
        <v>262</v>
      </c>
      <c r="E196" s="80"/>
    </row>
    <row r="197" customFormat="false" ht="25.5" hidden="true" customHeight="false" outlineLevel="0" collapsed="false">
      <c r="A197" s="91" t="s">
        <v>179</v>
      </c>
      <c r="B197" s="92"/>
      <c r="C197" s="78"/>
      <c r="D197" s="93" t="n">
        <v>263</v>
      </c>
      <c r="E197" s="80"/>
    </row>
    <row r="198" customFormat="false" ht="15" hidden="true" customHeight="false" outlineLevel="0" collapsed="false">
      <c r="A198" s="91" t="s">
        <v>151</v>
      </c>
      <c r="B198" s="92"/>
      <c r="C198" s="78"/>
      <c r="D198" s="93" t="n">
        <v>290</v>
      </c>
      <c r="E198" s="80"/>
    </row>
    <row r="199" customFormat="false" ht="15" hidden="true" customHeight="false" outlineLevel="0" collapsed="false">
      <c r="A199" s="91" t="s">
        <v>152</v>
      </c>
      <c r="B199" s="92"/>
      <c r="C199" s="78"/>
      <c r="D199" s="93" t="n">
        <v>300</v>
      </c>
      <c r="E199" s="80"/>
    </row>
    <row r="200" customFormat="false" ht="15" hidden="true" customHeight="false" outlineLevel="0" collapsed="false">
      <c r="A200" s="91" t="s">
        <v>50</v>
      </c>
      <c r="B200" s="92"/>
      <c r="C200" s="78"/>
      <c r="D200" s="93"/>
      <c r="E200" s="80"/>
    </row>
    <row r="201" customFormat="false" ht="15" hidden="true" customHeight="false" outlineLevel="0" collapsed="false">
      <c r="A201" s="91" t="s">
        <v>153</v>
      </c>
      <c r="B201" s="92"/>
      <c r="C201" s="78"/>
      <c r="D201" s="93" t="n">
        <v>310</v>
      </c>
      <c r="E201" s="80"/>
    </row>
    <row r="202" customFormat="false" ht="15" hidden="true" customHeight="false" outlineLevel="0" collapsed="false">
      <c r="A202" s="91" t="s">
        <v>154</v>
      </c>
      <c r="B202" s="92"/>
      <c r="C202" s="78"/>
      <c r="D202" s="93" t="n">
        <v>340</v>
      </c>
      <c r="E202" s="80"/>
    </row>
    <row r="203" customFormat="false" ht="15" hidden="false" customHeight="false" outlineLevel="0" collapsed="false">
      <c r="A203" s="113" t="s">
        <v>180</v>
      </c>
      <c r="B203" s="88" t="s">
        <v>181</v>
      </c>
      <c r="C203" s="87"/>
      <c r="D203" s="106"/>
      <c r="E203" s="90" t="n">
        <f aca="false">E204+E207+E215+E219+E220</f>
        <v>36334</v>
      </c>
    </row>
    <row r="204" customFormat="false" ht="15" hidden="false" customHeight="false" outlineLevel="0" collapsed="false">
      <c r="A204" s="91" t="s">
        <v>138</v>
      </c>
      <c r="B204" s="92"/>
      <c r="C204" s="78"/>
      <c r="D204" s="93" t="n">
        <v>210</v>
      </c>
      <c r="E204" s="80"/>
    </row>
    <row r="205" customFormat="false" ht="15" hidden="false" customHeight="false" outlineLevel="0" collapsed="false">
      <c r="A205" s="91" t="s">
        <v>50</v>
      </c>
      <c r="B205" s="114"/>
      <c r="C205" s="114"/>
      <c r="D205" s="94"/>
      <c r="E205" s="80"/>
    </row>
    <row r="206" customFormat="false" ht="15" hidden="false" customHeight="false" outlineLevel="0" collapsed="false">
      <c r="A206" s="95" t="s">
        <v>140</v>
      </c>
      <c r="B206" s="108"/>
      <c r="C206" s="109"/>
      <c r="D206" s="93" t="n">
        <v>212</v>
      </c>
      <c r="E206" s="80"/>
    </row>
    <row r="207" customFormat="false" ht="15" hidden="false" customHeight="false" outlineLevel="0" collapsed="false">
      <c r="A207" s="91" t="s">
        <v>142</v>
      </c>
      <c r="B207" s="108"/>
      <c r="C207" s="109"/>
      <c r="D207" s="93" t="n">
        <v>220</v>
      </c>
      <c r="E207" s="80"/>
    </row>
    <row r="208" customFormat="false" ht="15" hidden="false" customHeight="false" outlineLevel="0" collapsed="false">
      <c r="A208" s="91" t="s">
        <v>50</v>
      </c>
      <c r="B208" s="108"/>
      <c r="C208" s="109"/>
      <c r="D208" s="93"/>
      <c r="E208" s="80"/>
    </row>
    <row r="209" customFormat="false" ht="15" hidden="false" customHeight="false" outlineLevel="0" collapsed="false">
      <c r="A209" s="91" t="s">
        <v>143</v>
      </c>
      <c r="B209" s="108"/>
      <c r="C209" s="109"/>
      <c r="D209" s="93" t="n">
        <v>221</v>
      </c>
      <c r="E209" s="80"/>
    </row>
    <row r="210" customFormat="false" ht="15" hidden="false" customHeight="false" outlineLevel="0" collapsed="false">
      <c r="A210" s="91" t="s">
        <v>144</v>
      </c>
      <c r="B210" s="108"/>
      <c r="C210" s="109"/>
      <c r="D210" s="93" t="n">
        <v>222</v>
      </c>
      <c r="E210" s="80"/>
    </row>
    <row r="211" customFormat="false" ht="15" hidden="false" customHeight="false" outlineLevel="0" collapsed="false">
      <c r="A211" s="91" t="s">
        <v>145</v>
      </c>
      <c r="B211" s="108"/>
      <c r="C211" s="109"/>
      <c r="D211" s="93" t="n">
        <v>223</v>
      </c>
      <c r="E211" s="80"/>
    </row>
    <row r="212" customFormat="false" ht="15" hidden="false" customHeight="false" outlineLevel="0" collapsed="false">
      <c r="A212" s="91" t="s">
        <v>146</v>
      </c>
      <c r="B212" s="108"/>
      <c r="C212" s="109"/>
      <c r="D212" s="93" t="n">
        <v>224</v>
      </c>
      <c r="E212" s="80"/>
    </row>
    <row r="213" customFormat="false" ht="15" hidden="false" customHeight="false" outlineLevel="0" collapsed="false">
      <c r="A213" s="91" t="s">
        <v>147</v>
      </c>
      <c r="B213" s="108"/>
      <c r="C213" s="109"/>
      <c r="D213" s="93" t="n">
        <v>225</v>
      </c>
      <c r="E213" s="80"/>
    </row>
    <row r="214" customFormat="false" ht="15" hidden="false" customHeight="false" outlineLevel="0" collapsed="false">
      <c r="A214" s="91" t="s">
        <v>148</v>
      </c>
      <c r="B214" s="108"/>
      <c r="C214" s="109"/>
      <c r="D214" s="93" t="n">
        <v>226</v>
      </c>
      <c r="E214" s="80"/>
    </row>
    <row r="215" customFormat="false" ht="15" hidden="false" customHeight="false" outlineLevel="0" collapsed="false">
      <c r="A215" s="91" t="s">
        <v>149</v>
      </c>
      <c r="B215" s="108"/>
      <c r="C215" s="109"/>
      <c r="D215" s="93" t="n">
        <v>260</v>
      </c>
      <c r="E215" s="80"/>
    </row>
    <row r="216" customFormat="false" ht="15" hidden="false" customHeight="false" outlineLevel="0" collapsed="false">
      <c r="A216" s="91" t="s">
        <v>50</v>
      </c>
      <c r="B216" s="108"/>
      <c r="C216" s="109"/>
      <c r="D216" s="93"/>
      <c r="E216" s="80"/>
    </row>
    <row r="217" customFormat="false" ht="15" hidden="false" customHeight="false" outlineLevel="0" collapsed="false">
      <c r="A217" s="91" t="s">
        <v>150</v>
      </c>
      <c r="B217" s="108"/>
      <c r="C217" s="109"/>
      <c r="D217" s="93" t="n">
        <v>262</v>
      </c>
      <c r="E217" s="80"/>
    </row>
    <row r="218" customFormat="false" ht="25.5" hidden="false" customHeight="false" outlineLevel="0" collapsed="false">
      <c r="A218" s="91" t="s">
        <v>179</v>
      </c>
      <c r="B218" s="108"/>
      <c r="C218" s="109"/>
      <c r="D218" s="93" t="n">
        <v>263</v>
      </c>
      <c r="E218" s="80"/>
    </row>
    <row r="219" customFormat="false" ht="15" hidden="false" customHeight="false" outlineLevel="0" collapsed="false">
      <c r="A219" s="91" t="s">
        <v>151</v>
      </c>
      <c r="B219" s="108"/>
      <c r="C219" s="109"/>
      <c r="D219" s="93" t="n">
        <v>290</v>
      </c>
      <c r="E219" s="80" t="n">
        <v>7554</v>
      </c>
    </row>
    <row r="220" customFormat="false" ht="15" hidden="false" customHeight="false" outlineLevel="0" collapsed="false">
      <c r="A220" s="91" t="s">
        <v>152</v>
      </c>
      <c r="B220" s="108"/>
      <c r="C220" s="109"/>
      <c r="D220" s="93" t="n">
        <v>300</v>
      </c>
      <c r="E220" s="80" t="n">
        <f aca="false">E222+E223</f>
        <v>28780</v>
      </c>
    </row>
    <row r="221" customFormat="false" ht="15" hidden="false" customHeight="false" outlineLevel="0" collapsed="false">
      <c r="A221" s="91" t="s">
        <v>50</v>
      </c>
      <c r="B221" s="108"/>
      <c r="C221" s="109"/>
      <c r="D221" s="93"/>
      <c r="E221" s="80"/>
    </row>
    <row r="222" customFormat="false" ht="15" hidden="false" customHeight="false" outlineLevel="0" collapsed="false">
      <c r="A222" s="91" t="s">
        <v>153</v>
      </c>
      <c r="B222" s="108"/>
      <c r="C222" s="109"/>
      <c r="D222" s="93" t="n">
        <v>310</v>
      </c>
      <c r="E222" s="80"/>
    </row>
    <row r="223" customFormat="false" ht="15" hidden="false" customHeight="false" outlineLevel="0" collapsed="false">
      <c r="A223" s="91" t="s">
        <v>154</v>
      </c>
      <c r="B223" s="108"/>
      <c r="C223" s="109"/>
      <c r="D223" s="93" t="n">
        <v>340</v>
      </c>
      <c r="E223" s="80" t="n">
        <v>28780</v>
      </c>
    </row>
    <row r="224" customFormat="false" ht="15" hidden="false" customHeight="false" outlineLevel="0" collapsed="false">
      <c r="A224" s="91" t="s">
        <v>182</v>
      </c>
      <c r="B224" s="108"/>
      <c r="C224" s="109"/>
      <c r="D224" s="93" t="n">
        <v>500</v>
      </c>
      <c r="E224" s="80"/>
    </row>
    <row r="225" customFormat="false" ht="15" hidden="false" customHeight="false" outlineLevel="0" collapsed="false">
      <c r="A225" s="91" t="s">
        <v>50</v>
      </c>
      <c r="B225" s="108"/>
      <c r="C225" s="109"/>
      <c r="D225" s="93"/>
      <c r="E225" s="80"/>
    </row>
    <row r="226" customFormat="false" ht="25.5" hidden="false" customHeight="false" outlineLevel="0" collapsed="false">
      <c r="A226" s="91" t="s">
        <v>183</v>
      </c>
      <c r="B226" s="108"/>
      <c r="C226" s="109"/>
      <c r="D226" s="93" t="n">
        <v>520</v>
      </c>
      <c r="E226" s="80"/>
    </row>
    <row r="227" customFormat="false" ht="15" hidden="false" customHeight="false" outlineLevel="0" collapsed="false">
      <c r="A227" s="91" t="s">
        <v>184</v>
      </c>
      <c r="B227" s="108"/>
      <c r="C227" s="109"/>
      <c r="D227" s="93" t="n">
        <v>530</v>
      </c>
      <c r="E227" s="80"/>
    </row>
    <row r="228" customFormat="false" ht="15" hidden="false" customHeight="false" outlineLevel="0" collapsed="false">
      <c r="A228" s="102" t="s">
        <v>185</v>
      </c>
      <c r="B228" s="114"/>
      <c r="C228" s="114"/>
      <c r="D228" s="115"/>
      <c r="E228" s="80"/>
    </row>
    <row r="229" customFormat="false" ht="15.75" hidden="false" customHeight="false" outlineLevel="0" collapsed="false">
      <c r="A229" s="116" t="s">
        <v>186</v>
      </c>
      <c r="B229" s="117"/>
      <c r="C229" s="117"/>
      <c r="D229" s="118" t="s">
        <v>120</v>
      </c>
      <c r="E229" s="119" t="n">
        <v>75900</v>
      </c>
    </row>
    <row r="230" customFormat="false" ht="15" hidden="false" customHeight="false" outlineLevel="0" collapsed="false">
      <c r="A230" s="30" t="s">
        <v>187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</row>
    <row r="231" customFormat="false" ht="15" hidden="false" customHeight="false" outlineLevel="0" collapsed="false">
      <c r="A231" s="30" t="s">
        <v>188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</row>
    <row r="232" customFormat="false" ht="15" hidden="false" customHeight="false" outlineLevel="0" collapsed="false">
      <c r="A232" s="30" t="s">
        <v>189</v>
      </c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</row>
    <row r="233" customFormat="false" ht="15" hidden="false" customHeight="false" outlineLevel="0" collapsed="false">
      <c r="A233" s="30" t="s">
        <v>190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</row>
    <row r="234" customFormat="false" ht="15" hidden="false" customHeight="false" outlineLevel="0" collapsed="false">
      <c r="A234" s="30" t="s">
        <v>191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</row>
    <row r="235" customFormat="false" ht="15" hidden="false" customHeight="false" outlineLevel="0" collapsed="false">
      <c r="A235" s="30" t="s">
        <v>19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</row>
    <row r="236" customFormat="false" ht="15" hidden="false" customHeight="false" outlineLevel="0" collapsed="false">
      <c r="A236" s="30" t="s">
        <v>193</v>
      </c>
      <c r="B236" s="30"/>
      <c r="C236" s="30"/>
      <c r="D236" s="30"/>
      <c r="E236" s="30"/>
      <c r="F236" s="120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120"/>
      <c r="AK236" s="120"/>
      <c r="AL236" s="120"/>
      <c r="AM236" s="120"/>
    </row>
    <row r="237" customFormat="false" ht="15" hidden="false" customHeight="false" outlineLevel="0" collapsed="false">
      <c r="A237" s="120"/>
      <c r="B237" s="120"/>
      <c r="C237" s="120"/>
      <c r="D237" s="120"/>
      <c r="E237" s="120"/>
      <c r="F237" s="120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0"/>
      <c r="AK237" s="120"/>
      <c r="AL237" s="120"/>
      <c r="AM237" s="120"/>
    </row>
  </sheetData>
  <mergeCells count="9">
    <mergeCell ref="A1:C1"/>
    <mergeCell ref="A230:AN230"/>
    <mergeCell ref="A231:AN231"/>
    <mergeCell ref="A232:Y232"/>
    <mergeCell ref="A233:AP233"/>
    <mergeCell ref="A234:AN234"/>
    <mergeCell ref="A235:O235"/>
    <mergeCell ref="A236:E236"/>
    <mergeCell ref="G236:AI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2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GlavBuh</cp:lastModifiedBy>
  <cp:lastPrinted>2013-12-13T06:16:13Z</cp:lastPrinted>
  <dcterms:modified xsi:type="dcterms:W3CDTF">2014-01-27T06:51:43Z</dcterms:modified>
  <cp:revision>0</cp:revision>
  <dc:subject/>
  <dc:title/>
</cp:coreProperties>
</file>