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4</t>
  </si>
  <si>
    <t xml:space="preserve"> год</t>
  </si>
  <si>
    <t xml:space="preserve">КОДЫ</t>
  </si>
  <si>
    <t xml:space="preserve">Форма по КФД</t>
  </si>
  <si>
    <t xml:space="preserve">31</t>
  </si>
  <si>
    <t xml:space="preserve">декабря</t>
  </si>
  <si>
    <t xml:space="preserve">Дата</t>
  </si>
  <si>
    <t xml:space="preserve">31.12.2014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муници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Субсидии на иные цели ,связанные с погашением кредиторской задолженности по муниципальным целевым программам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Услуга №3 возмещение коммунальных услуг</t>
  </si>
  <si>
    <t xml:space="preserve">Поступления от иной приносящей доход деятельности, всего:</t>
  </si>
  <si>
    <t xml:space="preserve">аренд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4.01.62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убвенция на исполнение отдельных государственных полномочий в сфере образования по финансированию муниципальных общеобразовательных организаций в рамках подпрограммы "Развитие дошкольного, общего и дополнительнго образования детей" государственной программы Пензенской области "Развитие образования в Пензенской области на 2014-2020 годы"</t>
  </si>
  <si>
    <t xml:space="preserve">04.10.621</t>
  </si>
  <si>
    <t xml:space="preserve">Субсидии бюджетным учреждениям на иные цели</t>
  </si>
  <si>
    <t xml:space="preserve">Ведомственная целевая программа "Совершенствование организации питания детей вобщеобразовательных учреждениях ( в том числе в пришкольных лагерях с дневным пребыванием)иучреждениях дошкольного образования , в отношении которых функции и полномочия учредителя осуществляет Управление образования города Пензы, на 2014-2016 годы"</t>
  </si>
  <si>
    <t xml:space="preserve">05.01.622</t>
  </si>
  <si>
    <t xml:space="preserve">Субсидии на организацию отдыха детей в оздоровительных лагеря с дневным пребыванием в каникулярное время</t>
  </si>
  <si>
    <t xml:space="preserve">05.10.622</t>
  </si>
  <si>
    <t xml:space="preserve">        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</t>
  </si>
  <si>
    <t xml:space="preserve">Мерроприятия по выполнению наказов избирателей, поступивших депутатам  Пензенской городской Думы.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Субвенции по исполнению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города Пензы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Увеличение стоимости материальных запасов (с пришк. Лагерем)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  А.Г.Туишева</t>
  </si>
  <si>
    <t xml:space="preserve">Исполнитель</t>
  </si>
  <si>
    <t xml:space="preserve">тел.959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O21" activeCellId="0" sqref="CO21:DD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3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 t="s">
        <v>18</v>
      </c>
      <c r="AM20" s="23"/>
      <c r="AN20" s="23"/>
      <c r="AO20" s="23"/>
      <c r="AP20" s="21" t="s">
        <v>10</v>
      </c>
      <c r="AQ20" s="21"/>
      <c r="AR20" s="21"/>
      <c r="AS20" s="23" t="s">
        <v>19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4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20</v>
      </c>
      <c r="CO20" s="20" t="s">
        <v>21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2</v>
      </c>
      <c r="AH23" s="28" t="s">
        <v>23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4</v>
      </c>
      <c r="CO23" s="20" t="s">
        <v>25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" hidden="false" customHeight="true" outlineLevel="0" collapsed="false">
      <c r="A25" s="27" t="s">
        <v>2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8</v>
      </c>
      <c r="AH27" s="36" t="s">
        <v>2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0</v>
      </c>
      <c r="CM28" s="41" t="s">
        <v>31</v>
      </c>
      <c r="CO28" s="39" t="s">
        <v>3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6</v>
      </c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8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7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141.75" hidden="false" customHeight="tru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2.75" hidden="false" customHeight="true" outlineLevel="0" collapsed="false">
      <c r="A41" s="48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83.25" hidden="false" customHeight="true" outlineLevel="0" collapsed="false">
      <c r="A42" s="50" t="s">
        <v>4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51" t="s">
        <v>4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</sheetData>
  <mergeCells count="39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39:DD39"/>
    <mergeCell ref="A40:DD40"/>
    <mergeCell ref="A41:DD41"/>
    <mergeCell ref="A42:DD42"/>
    <mergeCell ref="A44:DD44"/>
    <mergeCell ref="A45:DD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S75" activeCellId="0" sqref="DR75:DS75"/>
    </sheetView>
  </sheetViews>
  <sheetFormatPr defaultColWidth="0.84765625" defaultRowHeight="1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8.99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8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4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</f>
        <v>82582735.31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3.5" hidden="false" customHeight="true" outlineLevel="0" collapsed="false">
      <c r="A6" s="58"/>
      <c r="B6" s="59" t="s">
        <v>5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82582735.31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3.5" hidden="false" customHeight="true" outlineLevel="0" collapsed="false">
      <c r="A8" s="58"/>
      <c r="B8" s="63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78443736.09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 t="n">
        <v>1898141.69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52.35" hidden="false" customHeight="true" outlineLevel="0" collapsed="false">
      <c r="A11" s="61"/>
      <c r="B11" s="62" t="s">
        <v>5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 t="n">
        <v>548545.94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33495366.65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2015360.73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3.5" hidden="false" customHeight="true" outlineLevel="0" collapsed="false">
      <c r="A14" s="65"/>
      <c r="B14" s="63" t="s">
        <v>5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8914974.77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25.35" hidden="false" customHeight="true" outlineLevel="0" collapsed="false">
      <c r="A16" s="61"/>
      <c r="B16" s="62" t="s">
        <v>5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2306850.66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f aca="false">BU19+BU20+BU32</f>
        <v>0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3.5" hidden="false" customHeight="true" outlineLevel="0" collapsed="false">
      <c r="A18" s="58"/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f aca="false">BU22+BU23+BU24+BU25+BU26+BU27+BU28+BU29+BU30+BU31</f>
        <v>0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f aca="false">BU34+BU35+BU36+BU37+BU38+BU39+BU40+BU41+BU42+BU43</f>
        <v>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6+BU47+BU62</f>
        <v>182758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71" t="n">
        <f aca="false">BU49+BU50+BU51+BU52+BU53+BU54+BU55+BU56+BU57+BU58+BU59+BU60</f>
        <v>35787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63" t="s">
        <v>5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71" t="n">
        <v>35787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</row>
    <row r="59" customFormat="false" ht="15" hidden="false" customHeight="true" outlineLevel="0" collapsed="false">
      <c r="A59" s="61"/>
      <c r="B59" s="62" t="s">
        <v>9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71" t="n">
        <f aca="false">BU64+BU65+BU66+BU67+BU68+BU69+BU70+BU71+BU72+BU73+BU74+BU75+BU76</f>
        <v>146971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</row>
    <row r="63" customFormat="false" ht="15" hidden="false" customHeight="true" outlineLevel="0" collapsed="false">
      <c r="A63" s="72"/>
      <c r="B63" s="63" t="s">
        <v>52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71" t="n">
        <v>146971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</row>
    <row r="74" customFormat="false" ht="15" hidden="false" customHeight="true" outlineLevel="0" collapsed="false">
      <c r="A74" s="61"/>
      <c r="B74" s="62" t="s">
        <v>11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9.14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13.5" hidden="false" customHeight="true" outlineLevel="0" collapsed="false">
      <c r="A1" s="73" t="s">
        <v>114</v>
      </c>
      <c r="B1" s="73"/>
      <c r="C1" s="73"/>
      <c r="D1" s="74"/>
      <c r="E1" s="74"/>
    </row>
    <row r="2" customFormat="false" ht="105" hidden="false" customHeight="true" outlineLevel="0" collapsed="false">
      <c r="A2" s="75" t="s">
        <v>47</v>
      </c>
      <c r="B2" s="76" t="s">
        <v>115</v>
      </c>
      <c r="C2" s="76" t="s">
        <v>116</v>
      </c>
      <c r="D2" s="76" t="s">
        <v>117</v>
      </c>
      <c r="E2" s="77" t="s">
        <v>118</v>
      </c>
    </row>
    <row r="3" customFormat="false" ht="30" hidden="false" customHeight="false" outlineLevel="0" collapsed="false">
      <c r="A3" s="78" t="s">
        <v>119</v>
      </c>
      <c r="B3" s="79"/>
      <c r="C3" s="79"/>
      <c r="D3" s="80" t="s">
        <v>120</v>
      </c>
      <c r="E3" s="81" t="n">
        <v>178226.02</v>
      </c>
    </row>
    <row r="4" customFormat="false" ht="15" hidden="false" customHeight="false" outlineLevel="0" collapsed="false">
      <c r="A4" s="78" t="s">
        <v>121</v>
      </c>
      <c r="B4" s="79"/>
      <c r="C4" s="79"/>
      <c r="D4" s="80" t="s">
        <v>120</v>
      </c>
      <c r="E4" s="82" t="n">
        <f aca="false">E6+E7+E10+E15</f>
        <v>48972112.6</v>
      </c>
      <c r="F4" s="83"/>
    </row>
    <row r="5" customFormat="false" ht="15" hidden="false" customHeight="false" outlineLevel="0" collapsed="false">
      <c r="A5" s="78" t="s">
        <v>52</v>
      </c>
      <c r="B5" s="79"/>
      <c r="C5" s="79"/>
      <c r="D5" s="80" t="s">
        <v>120</v>
      </c>
      <c r="E5" s="81"/>
    </row>
    <row r="6" customFormat="false" ht="15" hidden="false" customHeight="false" outlineLevel="0" collapsed="false">
      <c r="A6" s="78" t="s">
        <v>122</v>
      </c>
      <c r="B6" s="79"/>
      <c r="C6" s="79"/>
      <c r="D6" s="80" t="s">
        <v>120</v>
      </c>
      <c r="E6" s="81" t="n">
        <f aca="false">E23+E46+31646</f>
        <v>37398900</v>
      </c>
    </row>
    <row r="7" customFormat="false" ht="15" hidden="false" customHeight="false" outlineLevel="0" collapsed="false">
      <c r="A7" s="84" t="s">
        <v>123</v>
      </c>
      <c r="B7" s="79"/>
      <c r="C7" s="79"/>
      <c r="D7" s="80"/>
      <c r="E7" s="81" t="n">
        <f aca="false">E59+E87+E70+E81+E75</f>
        <v>2727061</v>
      </c>
    </row>
    <row r="8" customFormat="false" ht="45" hidden="false" customHeight="false" outlineLevel="0" collapsed="false">
      <c r="A8" s="84" t="s">
        <v>124</v>
      </c>
      <c r="B8" s="79"/>
      <c r="C8" s="79"/>
      <c r="D8" s="80"/>
      <c r="E8" s="81"/>
    </row>
    <row r="9" customFormat="false" ht="15" hidden="false" customHeight="false" outlineLevel="0" collapsed="false">
      <c r="A9" s="78" t="s">
        <v>125</v>
      </c>
      <c r="B9" s="79"/>
      <c r="C9" s="79"/>
      <c r="D9" s="80"/>
      <c r="E9" s="81"/>
    </row>
    <row r="10" customFormat="false" ht="75" hidden="false" customHeight="false" outlineLevel="0" collapsed="false">
      <c r="A10" s="78" t="s">
        <v>126</v>
      </c>
      <c r="B10" s="79"/>
      <c r="C10" s="79"/>
      <c r="D10" s="80" t="s">
        <v>120</v>
      </c>
      <c r="E10" s="81" t="n">
        <f aca="false">E11</f>
        <v>8809268.6</v>
      </c>
    </row>
    <row r="11" customFormat="false" ht="15" hidden="false" customHeight="false" outlineLevel="0" collapsed="false">
      <c r="A11" s="78" t="s">
        <v>52</v>
      </c>
      <c r="B11" s="79"/>
      <c r="C11" s="79"/>
      <c r="D11" s="80" t="s">
        <v>120</v>
      </c>
      <c r="E11" s="81" t="n">
        <f aca="false">E12+E13+E14</f>
        <v>8809268.6</v>
      </c>
    </row>
    <row r="12" customFormat="false" ht="15" hidden="false" customHeight="false" outlineLevel="0" collapsed="false">
      <c r="A12" s="78" t="s">
        <v>127</v>
      </c>
      <c r="B12" s="79"/>
      <c r="C12" s="79"/>
      <c r="D12" s="80" t="s">
        <v>120</v>
      </c>
      <c r="E12" s="81" t="n">
        <v>4247753.52</v>
      </c>
    </row>
    <row r="13" customFormat="false" ht="30" hidden="false" customHeight="false" outlineLevel="0" collapsed="false">
      <c r="A13" s="78" t="s">
        <v>128</v>
      </c>
      <c r="B13" s="79"/>
      <c r="C13" s="79"/>
      <c r="D13" s="80" t="s">
        <v>120</v>
      </c>
      <c r="E13" s="81" t="n">
        <v>4534508.08</v>
      </c>
    </row>
    <row r="14" customFormat="false" ht="15" hidden="false" customHeight="false" outlineLevel="0" collapsed="false">
      <c r="A14" s="78" t="s">
        <v>129</v>
      </c>
      <c r="B14" s="79"/>
      <c r="C14" s="79"/>
      <c r="D14" s="80" t="s">
        <v>120</v>
      </c>
      <c r="E14" s="81" t="n">
        <v>27007</v>
      </c>
    </row>
    <row r="15" customFormat="false" ht="30" hidden="false" customHeight="false" outlineLevel="0" collapsed="false">
      <c r="A15" s="78" t="s">
        <v>130</v>
      </c>
      <c r="B15" s="79"/>
      <c r="C15" s="79"/>
      <c r="D15" s="80" t="s">
        <v>120</v>
      </c>
      <c r="E15" s="81" t="n">
        <f aca="false">E17</f>
        <v>36883</v>
      </c>
    </row>
    <row r="16" customFormat="false" ht="15" hidden="false" customHeight="false" outlineLevel="0" collapsed="false">
      <c r="A16" s="78" t="s">
        <v>52</v>
      </c>
      <c r="B16" s="79"/>
      <c r="C16" s="79"/>
      <c r="D16" s="80" t="s">
        <v>120</v>
      </c>
      <c r="E16" s="81"/>
    </row>
    <row r="17" customFormat="false" ht="15" hidden="false" customHeight="false" outlineLevel="0" collapsed="false">
      <c r="A17" s="78" t="s">
        <v>131</v>
      </c>
      <c r="B17" s="79"/>
      <c r="C17" s="79"/>
      <c r="D17" s="80"/>
      <c r="E17" s="81" t="n">
        <f aca="false">E136</f>
        <v>36883</v>
      </c>
    </row>
    <row r="18" customFormat="false" ht="15" hidden="false" customHeight="false" outlineLevel="0" collapsed="false">
      <c r="A18" s="78" t="s">
        <v>132</v>
      </c>
      <c r="B18" s="79"/>
      <c r="C18" s="79"/>
      <c r="D18" s="80" t="s">
        <v>120</v>
      </c>
      <c r="E18" s="81"/>
    </row>
    <row r="19" customFormat="false" ht="30" hidden="false" customHeight="false" outlineLevel="0" collapsed="false">
      <c r="A19" s="78" t="s">
        <v>133</v>
      </c>
      <c r="B19" s="79"/>
      <c r="C19" s="79"/>
      <c r="D19" s="80" t="s">
        <v>120</v>
      </c>
      <c r="E19" s="81" t="n">
        <f aca="false">E3+E4-E20</f>
        <v>223495.620000005</v>
      </c>
    </row>
    <row r="20" customFormat="false" ht="15" hidden="false" customHeight="false" outlineLevel="0" collapsed="false">
      <c r="A20" s="78" t="s">
        <v>134</v>
      </c>
      <c r="B20" s="79"/>
      <c r="C20" s="79"/>
      <c r="D20" s="80" t="n">
        <v>900</v>
      </c>
      <c r="E20" s="82" t="n">
        <f aca="false">E23+E46+E59+E70+E75+E81+E87+E92+E136</f>
        <v>48926843</v>
      </c>
    </row>
    <row r="21" customFormat="false" ht="15" hidden="false" customHeight="false" outlineLevel="0" collapsed="false">
      <c r="A21" s="78" t="s">
        <v>52</v>
      </c>
      <c r="B21" s="79"/>
      <c r="C21" s="79"/>
      <c r="D21" s="80"/>
      <c r="E21" s="81"/>
    </row>
    <row r="22" customFormat="false" ht="15" hidden="false" customHeight="false" outlineLevel="0" collapsed="false">
      <c r="A22" s="85" t="s">
        <v>135</v>
      </c>
      <c r="B22" s="86"/>
      <c r="C22" s="79"/>
      <c r="D22" s="80" t="s">
        <v>120</v>
      </c>
      <c r="E22" s="81"/>
    </row>
    <row r="23" customFormat="false" ht="51" hidden="false" customHeight="false" outlineLevel="0" collapsed="false">
      <c r="A23" s="87" t="s">
        <v>136</v>
      </c>
      <c r="B23" s="88" t="s">
        <v>137</v>
      </c>
      <c r="C23" s="89" t="n">
        <v>7112001</v>
      </c>
      <c r="D23" s="90" t="s">
        <v>120</v>
      </c>
      <c r="E23" s="91" t="n">
        <f aca="false">E24+E29+E40</f>
        <v>10739154</v>
      </c>
      <c r="F23" s="83" t="n">
        <f aca="false">E23+E46</f>
        <v>37367254</v>
      </c>
    </row>
    <row r="24" customFormat="false" ht="15" hidden="false" customHeight="false" outlineLevel="0" collapsed="false">
      <c r="A24" s="92" t="s">
        <v>138</v>
      </c>
      <c r="B24" s="93"/>
      <c r="C24" s="79"/>
      <c r="D24" s="94" t="n">
        <v>210</v>
      </c>
      <c r="E24" s="81" t="n">
        <f aca="false">E26+E27+E28</f>
        <v>6060504</v>
      </c>
    </row>
    <row r="25" customFormat="false" ht="15" hidden="false" customHeight="false" outlineLevel="0" collapsed="false">
      <c r="A25" s="92" t="s">
        <v>50</v>
      </c>
      <c r="B25" s="79"/>
      <c r="C25" s="79"/>
      <c r="D25" s="95"/>
      <c r="E25" s="81"/>
    </row>
    <row r="26" customFormat="false" ht="15" hidden="false" customHeight="false" outlineLevel="0" collapsed="false">
      <c r="A26" s="92" t="s">
        <v>139</v>
      </c>
      <c r="B26" s="93"/>
      <c r="C26" s="79"/>
      <c r="D26" s="94" t="n">
        <v>211</v>
      </c>
      <c r="E26" s="81" t="n">
        <v>4686796</v>
      </c>
    </row>
    <row r="27" customFormat="false" ht="15" hidden="false" customHeight="false" outlineLevel="0" collapsed="false">
      <c r="A27" s="96" t="s">
        <v>140</v>
      </c>
      <c r="B27" s="93"/>
      <c r="C27" s="79"/>
      <c r="D27" s="94" t="n">
        <v>212</v>
      </c>
      <c r="E27" s="81" t="n">
        <v>1750</v>
      </c>
    </row>
    <row r="28" customFormat="false" ht="15" hidden="false" customHeight="false" outlineLevel="0" collapsed="false">
      <c r="A28" s="92" t="s">
        <v>141</v>
      </c>
      <c r="B28" s="93"/>
      <c r="C28" s="79"/>
      <c r="D28" s="94" t="n">
        <v>213</v>
      </c>
      <c r="E28" s="81" t="n">
        <f aca="false">1403604-31646</f>
        <v>1371958</v>
      </c>
    </row>
    <row r="29" customFormat="false" ht="15" hidden="false" customHeight="false" outlineLevel="0" collapsed="false">
      <c r="A29" s="92" t="s">
        <v>142</v>
      </c>
      <c r="B29" s="93"/>
      <c r="C29" s="79"/>
      <c r="D29" s="94" t="n">
        <v>220</v>
      </c>
      <c r="E29" s="81" t="n">
        <f aca="false">E31+E32+E33+E34+E35+E36</f>
        <v>3355161</v>
      </c>
    </row>
    <row r="30" customFormat="false" ht="15" hidden="false" customHeight="false" outlineLevel="0" collapsed="false">
      <c r="A30" s="92" t="s">
        <v>50</v>
      </c>
      <c r="B30" s="93"/>
      <c r="C30" s="79"/>
      <c r="D30" s="94"/>
      <c r="E30" s="81"/>
    </row>
    <row r="31" customFormat="false" ht="15" hidden="false" customHeight="false" outlineLevel="0" collapsed="false">
      <c r="A31" s="92" t="s">
        <v>143</v>
      </c>
      <c r="B31" s="93"/>
      <c r="C31" s="79"/>
      <c r="D31" s="94" t="n">
        <v>221</v>
      </c>
      <c r="E31" s="81" t="n">
        <v>25800</v>
      </c>
    </row>
    <row r="32" customFormat="false" ht="15" hidden="false" customHeight="false" outlineLevel="0" collapsed="false">
      <c r="A32" s="92" t="s">
        <v>144</v>
      </c>
      <c r="B32" s="93"/>
      <c r="C32" s="79"/>
      <c r="D32" s="94" t="n">
        <v>222</v>
      </c>
      <c r="E32" s="81"/>
    </row>
    <row r="33" customFormat="false" ht="15" hidden="false" customHeight="false" outlineLevel="0" collapsed="false">
      <c r="A33" s="92" t="s">
        <v>145</v>
      </c>
      <c r="B33" s="93"/>
      <c r="C33" s="79"/>
      <c r="D33" s="94" t="n">
        <v>223</v>
      </c>
      <c r="E33" s="81" t="n">
        <v>2441500</v>
      </c>
    </row>
    <row r="34" customFormat="false" ht="15" hidden="false" customHeight="false" outlineLevel="0" collapsed="false">
      <c r="A34" s="92" t="s">
        <v>146</v>
      </c>
      <c r="B34" s="93"/>
      <c r="C34" s="79"/>
      <c r="D34" s="94" t="n">
        <v>224</v>
      </c>
      <c r="E34" s="81"/>
    </row>
    <row r="35" customFormat="false" ht="15" hidden="false" customHeight="false" outlineLevel="0" collapsed="false">
      <c r="A35" s="92" t="s">
        <v>147</v>
      </c>
      <c r="B35" s="93"/>
      <c r="C35" s="79"/>
      <c r="D35" s="94" t="n">
        <v>225</v>
      </c>
      <c r="E35" s="81" t="n">
        <v>334200</v>
      </c>
    </row>
    <row r="36" customFormat="false" ht="15" hidden="false" customHeight="false" outlineLevel="0" collapsed="false">
      <c r="A36" s="92" t="s">
        <v>148</v>
      </c>
      <c r="B36" s="93"/>
      <c r="C36" s="79"/>
      <c r="D36" s="94" t="n">
        <v>226</v>
      </c>
      <c r="E36" s="81" t="n">
        <v>553661</v>
      </c>
      <c r="F36" s="83"/>
    </row>
    <row r="37" customFormat="false" ht="15" hidden="false" customHeight="false" outlineLevel="0" collapsed="false">
      <c r="A37" s="92" t="s">
        <v>149</v>
      </c>
      <c r="B37" s="93"/>
      <c r="C37" s="79"/>
      <c r="D37" s="94" t="n">
        <v>260</v>
      </c>
      <c r="E37" s="81" t="n">
        <f aca="false">E39</f>
        <v>0</v>
      </c>
      <c r="F37" s="83"/>
    </row>
    <row r="38" customFormat="false" ht="15" hidden="false" customHeight="false" outlineLevel="0" collapsed="false">
      <c r="A38" s="92" t="s">
        <v>50</v>
      </c>
      <c r="B38" s="93"/>
      <c r="C38" s="79"/>
      <c r="D38" s="94"/>
      <c r="E38" s="81"/>
      <c r="F38" s="83"/>
    </row>
    <row r="39" customFormat="false" ht="15" hidden="false" customHeight="false" outlineLevel="0" collapsed="false">
      <c r="A39" s="92" t="s">
        <v>150</v>
      </c>
      <c r="B39" s="93"/>
      <c r="C39" s="79"/>
      <c r="D39" s="94" t="n">
        <v>262</v>
      </c>
      <c r="E39" s="81"/>
      <c r="F39" s="83"/>
    </row>
    <row r="40" customFormat="false" ht="15" hidden="false" customHeight="false" outlineLevel="0" collapsed="false">
      <c r="A40" s="92" t="s">
        <v>151</v>
      </c>
      <c r="B40" s="93"/>
      <c r="C40" s="79"/>
      <c r="D40" s="94" t="n">
        <v>290</v>
      </c>
      <c r="E40" s="81" t="n">
        <v>1323489</v>
      </c>
      <c r="F40" s="83"/>
    </row>
    <row r="41" customFormat="false" ht="15" hidden="false" customHeight="false" outlineLevel="0" collapsed="false">
      <c r="A41" s="92" t="s">
        <v>152</v>
      </c>
      <c r="B41" s="93"/>
      <c r="C41" s="79"/>
      <c r="D41" s="94" t="n">
        <v>300</v>
      </c>
      <c r="E41" s="81" t="n">
        <f aca="false">E43+E44</f>
        <v>0</v>
      </c>
    </row>
    <row r="42" customFormat="false" ht="15" hidden="false" customHeight="false" outlineLevel="0" collapsed="false">
      <c r="A42" s="92" t="s">
        <v>50</v>
      </c>
      <c r="B42" s="93"/>
      <c r="C42" s="79"/>
      <c r="D42" s="94"/>
      <c r="E42" s="81"/>
    </row>
    <row r="43" customFormat="false" ht="15" hidden="false" customHeight="false" outlineLevel="0" collapsed="false">
      <c r="A43" s="92" t="s">
        <v>153</v>
      </c>
      <c r="B43" s="93"/>
      <c r="C43" s="79"/>
      <c r="D43" s="94" t="n">
        <v>310</v>
      </c>
      <c r="E43" s="81"/>
    </row>
    <row r="44" customFormat="false" ht="15" hidden="false" customHeight="false" outlineLevel="0" collapsed="false">
      <c r="A44" s="92" t="s">
        <v>154</v>
      </c>
      <c r="B44" s="93"/>
      <c r="C44" s="79"/>
      <c r="D44" s="94" t="n">
        <v>340</v>
      </c>
      <c r="E44" s="81"/>
    </row>
    <row r="45" customFormat="false" ht="15" hidden="false" customHeight="false" outlineLevel="0" collapsed="false">
      <c r="A45" s="92"/>
      <c r="B45" s="93"/>
      <c r="C45" s="79"/>
      <c r="D45" s="94"/>
      <c r="E45" s="81"/>
    </row>
    <row r="46" customFormat="false" ht="89.25" hidden="false" customHeight="false" outlineLevel="0" collapsed="false">
      <c r="A46" s="87" t="s">
        <v>155</v>
      </c>
      <c r="B46" s="88" t="s">
        <v>156</v>
      </c>
      <c r="C46" s="89" t="n">
        <v>7137622</v>
      </c>
      <c r="D46" s="90"/>
      <c r="E46" s="91" t="n">
        <f aca="false">E47+E54+E51</f>
        <v>26628100</v>
      </c>
    </row>
    <row r="47" customFormat="false" ht="15" hidden="false" customHeight="false" outlineLevel="0" collapsed="false">
      <c r="A47" s="92" t="s">
        <v>138</v>
      </c>
      <c r="B47" s="93"/>
      <c r="C47" s="79"/>
      <c r="D47" s="94" t="n">
        <v>210</v>
      </c>
      <c r="E47" s="81" t="n">
        <f aca="false">E49+E50</f>
        <v>26298642</v>
      </c>
    </row>
    <row r="48" customFormat="false" ht="15" hidden="false" customHeight="false" outlineLevel="0" collapsed="false">
      <c r="A48" s="92" t="s">
        <v>50</v>
      </c>
      <c r="B48" s="79"/>
      <c r="C48" s="79"/>
      <c r="D48" s="95"/>
      <c r="E48" s="81"/>
    </row>
    <row r="49" customFormat="false" ht="15" hidden="false" customHeight="false" outlineLevel="0" collapsed="false">
      <c r="A49" s="92" t="s">
        <v>139</v>
      </c>
      <c r="B49" s="93"/>
      <c r="C49" s="79"/>
      <c r="D49" s="94" t="n">
        <v>211</v>
      </c>
      <c r="E49" s="81" t="n">
        <v>20223782</v>
      </c>
    </row>
    <row r="50" customFormat="false" ht="15" hidden="false" customHeight="false" outlineLevel="0" collapsed="false">
      <c r="A50" s="92" t="s">
        <v>141</v>
      </c>
      <c r="B50" s="93"/>
      <c r="C50" s="79"/>
      <c r="D50" s="94" t="n">
        <v>213</v>
      </c>
      <c r="E50" s="81" t="n">
        <v>6074860</v>
      </c>
    </row>
    <row r="51" customFormat="false" ht="15" hidden="false" customHeight="false" outlineLevel="0" collapsed="false">
      <c r="A51" s="92" t="s">
        <v>142</v>
      </c>
      <c r="B51" s="93"/>
      <c r="C51" s="79"/>
      <c r="D51" s="94" t="n">
        <v>220</v>
      </c>
      <c r="E51" s="81" t="n">
        <f aca="false">E53</f>
        <v>33400</v>
      </c>
    </row>
    <row r="52" customFormat="false" ht="15" hidden="false" customHeight="false" outlineLevel="0" collapsed="false">
      <c r="A52" s="92" t="s">
        <v>50</v>
      </c>
      <c r="B52" s="93"/>
      <c r="C52" s="79"/>
      <c r="D52" s="94"/>
      <c r="E52" s="81"/>
    </row>
    <row r="53" customFormat="false" ht="15" hidden="false" customHeight="false" outlineLevel="0" collapsed="false">
      <c r="A53" s="92" t="s">
        <v>148</v>
      </c>
      <c r="B53" s="93"/>
      <c r="C53" s="79"/>
      <c r="D53" s="94" t="n">
        <v>226</v>
      </c>
      <c r="E53" s="81" t="n">
        <v>33400</v>
      </c>
    </row>
    <row r="54" customFormat="false" ht="15" hidden="false" customHeight="false" outlineLevel="0" collapsed="false">
      <c r="A54" s="92" t="s">
        <v>152</v>
      </c>
      <c r="B54" s="93"/>
      <c r="C54" s="79"/>
      <c r="D54" s="94" t="n">
        <v>300</v>
      </c>
      <c r="E54" s="81" t="n">
        <f aca="false">E56+E57</f>
        <v>296058</v>
      </c>
    </row>
    <row r="55" customFormat="false" ht="15" hidden="false" customHeight="false" outlineLevel="0" collapsed="false">
      <c r="A55" s="92" t="s">
        <v>50</v>
      </c>
      <c r="B55" s="93"/>
      <c r="C55" s="79"/>
      <c r="D55" s="94"/>
      <c r="E55" s="81"/>
    </row>
    <row r="56" customFormat="false" ht="15" hidden="false" customHeight="false" outlineLevel="0" collapsed="false">
      <c r="A56" s="92" t="s">
        <v>153</v>
      </c>
      <c r="B56" s="93"/>
      <c r="C56" s="79"/>
      <c r="D56" s="94" t="n">
        <v>310</v>
      </c>
      <c r="E56" s="81" t="n">
        <v>186650</v>
      </c>
    </row>
    <row r="57" customFormat="false" ht="15" hidden="false" customHeight="false" outlineLevel="0" collapsed="false">
      <c r="A57" s="92" t="s">
        <v>154</v>
      </c>
      <c r="B57" s="93"/>
      <c r="C57" s="79"/>
      <c r="D57" s="94" t="n">
        <v>340</v>
      </c>
      <c r="E57" s="81" t="n">
        <v>109408</v>
      </c>
    </row>
    <row r="58" customFormat="false" ht="15" hidden="false" customHeight="false" outlineLevel="0" collapsed="false">
      <c r="A58" s="85" t="s">
        <v>157</v>
      </c>
      <c r="B58" s="97"/>
      <c r="C58" s="79"/>
      <c r="D58" s="94"/>
      <c r="E58" s="81"/>
    </row>
    <row r="59" customFormat="false" ht="89.25" hidden="false" customHeight="false" outlineLevel="0" collapsed="false">
      <c r="A59" s="98" t="s">
        <v>158</v>
      </c>
      <c r="B59" s="99" t="s">
        <v>159</v>
      </c>
      <c r="C59" s="89" t="n">
        <v>7122101</v>
      </c>
      <c r="D59" s="100"/>
      <c r="E59" s="91" t="n">
        <f aca="false">E60+E64+E67</f>
        <v>2165870</v>
      </c>
      <c r="F59" s="83" t="n">
        <f aca="false">E59+E70+E75+E81+E87</f>
        <v>2727061</v>
      </c>
    </row>
    <row r="60" customFormat="false" ht="15" hidden="false" customHeight="false" outlineLevel="0" collapsed="false">
      <c r="A60" s="92" t="s">
        <v>138</v>
      </c>
      <c r="B60" s="93"/>
      <c r="C60" s="79"/>
      <c r="D60" s="94" t="n">
        <v>210</v>
      </c>
      <c r="E60" s="101" t="n">
        <f aca="false">E62+E63</f>
        <v>113678.8</v>
      </c>
    </row>
    <row r="61" customFormat="false" ht="15" hidden="false" customHeight="false" outlineLevel="0" collapsed="false">
      <c r="A61" s="92" t="s">
        <v>50</v>
      </c>
      <c r="B61" s="79"/>
      <c r="C61" s="79"/>
      <c r="D61" s="95"/>
      <c r="E61" s="101"/>
    </row>
    <row r="62" customFormat="false" ht="15" hidden="false" customHeight="false" outlineLevel="0" collapsed="false">
      <c r="A62" s="92" t="s">
        <v>139</v>
      </c>
      <c r="B62" s="93"/>
      <c r="C62" s="79"/>
      <c r="D62" s="94" t="n">
        <v>211</v>
      </c>
      <c r="E62" s="102" t="n">
        <v>87308</v>
      </c>
    </row>
    <row r="63" customFormat="false" ht="15" hidden="false" customHeight="false" outlineLevel="0" collapsed="false">
      <c r="A63" s="92" t="s">
        <v>141</v>
      </c>
      <c r="B63" s="93"/>
      <c r="C63" s="79"/>
      <c r="D63" s="94" t="n">
        <v>213</v>
      </c>
      <c r="E63" s="102" t="n">
        <v>26370.8</v>
      </c>
    </row>
    <row r="64" customFormat="false" ht="15" hidden="false" customHeight="false" outlineLevel="0" collapsed="false">
      <c r="A64" s="92" t="s">
        <v>142</v>
      </c>
      <c r="B64" s="93"/>
      <c r="C64" s="79"/>
      <c r="D64" s="94" t="n">
        <v>220</v>
      </c>
      <c r="E64" s="101" t="n">
        <f aca="false">E66</f>
        <v>13596</v>
      </c>
    </row>
    <row r="65" customFormat="false" ht="15" hidden="false" customHeight="false" outlineLevel="0" collapsed="false">
      <c r="A65" s="92" t="s">
        <v>50</v>
      </c>
      <c r="B65" s="93"/>
      <c r="C65" s="79"/>
      <c r="D65" s="94"/>
      <c r="E65" s="101"/>
    </row>
    <row r="66" customFormat="false" ht="15" hidden="false" customHeight="false" outlineLevel="0" collapsed="false">
      <c r="A66" s="92" t="s">
        <v>148</v>
      </c>
      <c r="B66" s="93"/>
      <c r="C66" s="79"/>
      <c r="D66" s="94" t="n">
        <v>226</v>
      </c>
      <c r="E66" s="102" t="n">
        <v>13596</v>
      </c>
    </row>
    <row r="67" customFormat="false" ht="15" hidden="false" customHeight="false" outlineLevel="0" collapsed="false">
      <c r="A67" s="92" t="s">
        <v>152</v>
      </c>
      <c r="B67" s="93"/>
      <c r="C67" s="79"/>
      <c r="D67" s="94" t="n">
        <v>300</v>
      </c>
      <c r="E67" s="101" t="n">
        <f aca="false">E69</f>
        <v>2038595.2</v>
      </c>
    </row>
    <row r="68" customFormat="false" ht="15" hidden="false" customHeight="false" outlineLevel="0" collapsed="false">
      <c r="A68" s="92" t="s">
        <v>50</v>
      </c>
      <c r="B68" s="93"/>
      <c r="C68" s="79"/>
      <c r="D68" s="94"/>
      <c r="E68" s="101"/>
    </row>
    <row r="69" customFormat="false" ht="15" hidden="false" customHeight="false" outlineLevel="0" collapsed="false">
      <c r="A69" s="92" t="s">
        <v>154</v>
      </c>
      <c r="B69" s="93"/>
      <c r="C69" s="79"/>
      <c r="D69" s="94" t="n">
        <v>340</v>
      </c>
      <c r="E69" s="81" t="n">
        <v>2038595.2</v>
      </c>
    </row>
    <row r="70" customFormat="false" ht="25.5" hidden="false" customHeight="false" outlineLevel="0" collapsed="false">
      <c r="A70" s="98" t="s">
        <v>160</v>
      </c>
      <c r="B70" s="99" t="s">
        <v>161</v>
      </c>
      <c r="C70" s="89" t="n">
        <v>7137115</v>
      </c>
      <c r="D70" s="100"/>
      <c r="E70" s="91" t="n">
        <f aca="false">E71</f>
        <v>261864</v>
      </c>
    </row>
    <row r="71" customFormat="false" ht="15" hidden="false" customHeight="false" outlineLevel="0" collapsed="false">
      <c r="A71" s="92" t="s">
        <v>152</v>
      </c>
      <c r="B71" s="93"/>
      <c r="C71" s="79"/>
      <c r="D71" s="94"/>
      <c r="E71" s="81" t="n">
        <f aca="false">E73</f>
        <v>261864</v>
      </c>
    </row>
    <row r="72" customFormat="false" ht="15" hidden="false" customHeight="false" outlineLevel="0" collapsed="false">
      <c r="A72" s="92" t="s">
        <v>50</v>
      </c>
      <c r="B72" s="93"/>
      <c r="C72" s="79"/>
      <c r="D72" s="94"/>
      <c r="E72" s="81"/>
    </row>
    <row r="73" customFormat="false" ht="15" hidden="false" customHeight="false" outlineLevel="0" collapsed="false">
      <c r="A73" s="92" t="s">
        <v>154</v>
      </c>
      <c r="B73" s="93"/>
      <c r="C73" s="79"/>
      <c r="D73" s="94"/>
      <c r="E73" s="81" t="n">
        <v>261864</v>
      </c>
    </row>
    <row r="74" customFormat="false" ht="15" hidden="false" customHeight="false" outlineLevel="0" collapsed="false">
      <c r="A74" s="92"/>
      <c r="B74" s="93"/>
      <c r="C74" s="79"/>
      <c r="D74" s="94"/>
      <c r="E74" s="81"/>
    </row>
    <row r="75" customFormat="false" ht="63.75" hidden="false" customHeight="false" outlineLevel="0" collapsed="false">
      <c r="A75" s="103" t="s">
        <v>162</v>
      </c>
      <c r="B75" s="99" t="s">
        <v>161</v>
      </c>
      <c r="C75" s="89" t="n">
        <v>7137624</v>
      </c>
      <c r="D75" s="100"/>
      <c r="E75" s="91" t="n">
        <f aca="false">E76</f>
        <v>136710</v>
      </c>
    </row>
    <row r="76" customFormat="false" ht="15" hidden="false" customHeight="false" outlineLevel="0" collapsed="false">
      <c r="A76" s="92" t="s">
        <v>138</v>
      </c>
      <c r="B76" s="93"/>
      <c r="C76" s="79"/>
      <c r="D76" s="94"/>
      <c r="E76" s="81" t="n">
        <f aca="false">E78+E79</f>
        <v>136710</v>
      </c>
    </row>
    <row r="77" customFormat="false" ht="15" hidden="false" customHeight="false" outlineLevel="0" collapsed="false">
      <c r="A77" s="92" t="s">
        <v>50</v>
      </c>
      <c r="B77" s="93"/>
      <c r="C77" s="79"/>
      <c r="D77" s="94"/>
      <c r="E77" s="81"/>
    </row>
    <row r="78" customFormat="false" ht="15" hidden="false" customHeight="false" outlineLevel="0" collapsed="false">
      <c r="A78" s="92" t="s">
        <v>139</v>
      </c>
      <c r="B78" s="93"/>
      <c r="C78" s="79"/>
      <c r="D78" s="94" t="n">
        <v>211</v>
      </c>
      <c r="E78" s="81" t="n">
        <v>105000</v>
      </c>
    </row>
    <row r="79" customFormat="false" ht="15" hidden="false" customHeight="false" outlineLevel="0" collapsed="false">
      <c r="A79" s="92" t="s">
        <v>141</v>
      </c>
      <c r="B79" s="93"/>
      <c r="C79" s="79"/>
      <c r="D79" s="94" t="n">
        <v>213</v>
      </c>
      <c r="E79" s="81" t="n">
        <v>31710</v>
      </c>
    </row>
    <row r="80" customFormat="false" ht="15" hidden="false" customHeight="false" outlineLevel="0" collapsed="false">
      <c r="A80" s="92"/>
      <c r="B80" s="93"/>
      <c r="C80" s="79"/>
      <c r="D80" s="94"/>
      <c r="E80" s="81"/>
    </row>
    <row r="81" customFormat="false" ht="25.5" hidden="false" customHeight="false" outlineLevel="0" collapsed="false">
      <c r="A81" s="98" t="s">
        <v>163</v>
      </c>
      <c r="B81" s="99" t="s">
        <v>159</v>
      </c>
      <c r="C81" s="89" t="n">
        <v>7118090</v>
      </c>
      <c r="D81" s="100"/>
      <c r="E81" s="91" t="n">
        <f aca="false">E82</f>
        <v>150000</v>
      </c>
    </row>
    <row r="82" customFormat="false" ht="15" hidden="false" customHeight="false" outlineLevel="0" collapsed="false">
      <c r="A82" s="92" t="s">
        <v>152</v>
      </c>
      <c r="B82" s="93"/>
      <c r="C82" s="79"/>
      <c r="D82" s="94" t="n">
        <v>200</v>
      </c>
      <c r="E82" s="81" t="n">
        <f aca="false">E84</f>
        <v>150000</v>
      </c>
    </row>
    <row r="83" customFormat="false" ht="15" hidden="false" customHeight="false" outlineLevel="0" collapsed="false">
      <c r="A83" s="92" t="s">
        <v>50</v>
      </c>
      <c r="B83" s="93"/>
      <c r="C83" s="79"/>
      <c r="D83" s="94"/>
      <c r="E83" s="81"/>
    </row>
    <row r="84" customFormat="false" ht="15" hidden="false" customHeight="false" outlineLevel="0" collapsed="false">
      <c r="A84" s="92" t="s">
        <v>147</v>
      </c>
      <c r="B84" s="93"/>
      <c r="C84" s="79"/>
      <c r="D84" s="94" t="n">
        <v>225</v>
      </c>
      <c r="E84" s="81" t="n">
        <v>150000</v>
      </c>
    </row>
    <row r="85" customFormat="false" ht="15" hidden="false" customHeight="false" outlineLevel="0" collapsed="false">
      <c r="A85" s="92"/>
      <c r="B85" s="93"/>
      <c r="C85" s="79"/>
      <c r="D85" s="94"/>
      <c r="E85" s="81"/>
    </row>
    <row r="86" customFormat="false" ht="25.5" hidden="false" customHeight="false" outlineLevel="0" collapsed="false">
      <c r="A86" s="85" t="s">
        <v>164</v>
      </c>
      <c r="B86" s="104"/>
      <c r="C86" s="79"/>
      <c r="D86" s="94"/>
      <c r="E86" s="81"/>
    </row>
    <row r="87" customFormat="false" ht="76.5" hidden="false" customHeight="false" outlineLevel="0" collapsed="false">
      <c r="A87" s="87" t="s">
        <v>165</v>
      </c>
      <c r="B87" s="88" t="s">
        <v>161</v>
      </c>
      <c r="C87" s="89" t="n">
        <v>7137423</v>
      </c>
      <c r="D87" s="90"/>
      <c r="E87" s="91" t="n">
        <f aca="false">E88</f>
        <v>12617</v>
      </c>
    </row>
    <row r="88" customFormat="false" ht="15" hidden="false" customHeight="false" outlineLevel="0" collapsed="false">
      <c r="A88" s="92" t="s">
        <v>149</v>
      </c>
      <c r="B88" s="93"/>
      <c r="C88" s="79"/>
      <c r="D88" s="94" t="n">
        <v>260</v>
      </c>
      <c r="E88" s="81" t="n">
        <f aca="false">E90</f>
        <v>12617</v>
      </c>
    </row>
    <row r="89" customFormat="false" ht="15" hidden="false" customHeight="false" outlineLevel="0" collapsed="false">
      <c r="A89" s="92" t="s">
        <v>50</v>
      </c>
      <c r="B89" s="93"/>
      <c r="C89" s="79"/>
      <c r="D89" s="94"/>
      <c r="E89" s="81"/>
    </row>
    <row r="90" customFormat="false" ht="15" hidden="false" customHeight="false" outlineLevel="0" collapsed="false">
      <c r="A90" s="92" t="s">
        <v>150</v>
      </c>
      <c r="B90" s="93"/>
      <c r="C90" s="79"/>
      <c r="D90" s="94" t="n">
        <v>262</v>
      </c>
      <c r="E90" s="81" t="n">
        <v>12617</v>
      </c>
    </row>
    <row r="91" customFormat="false" ht="15" hidden="false" customHeight="false" outlineLevel="0" collapsed="false">
      <c r="A91" s="92"/>
      <c r="B91" s="93"/>
      <c r="C91" s="79"/>
      <c r="D91" s="94"/>
      <c r="E91" s="81"/>
    </row>
    <row r="92" customFormat="false" ht="90" hidden="false" customHeight="false" outlineLevel="0" collapsed="false">
      <c r="A92" s="105" t="s">
        <v>126</v>
      </c>
      <c r="B92" s="89" t="s">
        <v>166</v>
      </c>
      <c r="C92" s="88"/>
      <c r="D92" s="106"/>
      <c r="E92" s="91" t="n">
        <f aca="false">E93+E98+E106+E110+E111</f>
        <v>8795645</v>
      </c>
      <c r="F92" s="83"/>
    </row>
    <row r="93" customFormat="false" ht="15" hidden="false" customHeight="false" outlineLevel="0" collapsed="false">
      <c r="A93" s="92" t="s">
        <v>138</v>
      </c>
      <c r="B93" s="93"/>
      <c r="C93" s="79"/>
      <c r="D93" s="94" t="n">
        <v>210</v>
      </c>
      <c r="E93" s="81" t="n">
        <f aca="false">E95+E96+E97</f>
        <v>4501600</v>
      </c>
      <c r="F93" s="83"/>
    </row>
    <row r="94" customFormat="false" ht="15" hidden="false" customHeight="false" outlineLevel="0" collapsed="false">
      <c r="A94" s="92" t="s">
        <v>50</v>
      </c>
      <c r="B94" s="79"/>
      <c r="C94" s="79"/>
      <c r="D94" s="95"/>
      <c r="E94" s="81"/>
      <c r="F94" s="83"/>
    </row>
    <row r="95" customFormat="false" ht="15" hidden="false" customHeight="false" outlineLevel="0" collapsed="false">
      <c r="A95" s="92" t="s">
        <v>139</v>
      </c>
      <c r="B95" s="93"/>
      <c r="C95" s="79"/>
      <c r="D95" s="94" t="n">
        <v>211</v>
      </c>
      <c r="E95" s="81" t="n">
        <v>3389000</v>
      </c>
      <c r="F95" s="83"/>
    </row>
    <row r="96" customFormat="false" ht="15" hidden="false" customHeight="false" outlineLevel="0" collapsed="false">
      <c r="A96" s="96" t="s">
        <v>140</v>
      </c>
      <c r="B96" s="93"/>
      <c r="C96" s="79"/>
      <c r="D96" s="94" t="n">
        <v>212</v>
      </c>
      <c r="E96" s="81" t="n">
        <v>11500</v>
      </c>
      <c r="F96" s="83"/>
    </row>
    <row r="97" customFormat="false" ht="15" hidden="false" customHeight="false" outlineLevel="0" collapsed="false">
      <c r="A97" s="92" t="s">
        <v>141</v>
      </c>
      <c r="B97" s="93"/>
      <c r="C97" s="79"/>
      <c r="D97" s="94" t="n">
        <v>213</v>
      </c>
      <c r="E97" s="81" t="n">
        <v>1101100</v>
      </c>
      <c r="F97" s="83"/>
    </row>
    <row r="98" customFormat="false" ht="15" hidden="false" customHeight="false" outlineLevel="0" collapsed="false">
      <c r="A98" s="92" t="s">
        <v>142</v>
      </c>
      <c r="B98" s="93"/>
      <c r="C98" s="79"/>
      <c r="D98" s="94" t="n">
        <v>220</v>
      </c>
      <c r="E98" s="81" t="n">
        <f aca="false">E100+E101+E102+E104+E105</f>
        <v>392159</v>
      </c>
      <c r="F98" s="83"/>
    </row>
    <row r="99" customFormat="false" ht="15" hidden="false" customHeight="false" outlineLevel="0" collapsed="false">
      <c r="A99" s="92" t="s">
        <v>50</v>
      </c>
      <c r="B99" s="93"/>
      <c r="C99" s="79"/>
      <c r="D99" s="94"/>
      <c r="E99" s="81"/>
      <c r="F99" s="83"/>
    </row>
    <row r="100" customFormat="false" ht="15" hidden="false" customHeight="false" outlineLevel="0" collapsed="false">
      <c r="A100" s="92" t="s">
        <v>143</v>
      </c>
      <c r="B100" s="93"/>
      <c r="C100" s="79"/>
      <c r="D100" s="94" t="n">
        <v>221</v>
      </c>
      <c r="E100" s="81" t="n">
        <v>22150</v>
      </c>
      <c r="F100" s="83"/>
    </row>
    <row r="101" customFormat="false" ht="15" hidden="false" customHeight="false" outlineLevel="0" collapsed="false">
      <c r="A101" s="92" t="s">
        <v>144</v>
      </c>
      <c r="B101" s="93"/>
      <c r="C101" s="79"/>
      <c r="D101" s="94" t="n">
        <v>222</v>
      </c>
      <c r="E101" s="81" t="n">
        <v>31792</v>
      </c>
      <c r="F101" s="83"/>
    </row>
    <row r="102" customFormat="false" ht="15" hidden="false" customHeight="false" outlineLevel="0" collapsed="false">
      <c r="A102" s="92" t="s">
        <v>145</v>
      </c>
      <c r="B102" s="93"/>
      <c r="C102" s="79"/>
      <c r="D102" s="94" t="n">
        <v>223</v>
      </c>
      <c r="E102" s="81" t="n">
        <v>27007</v>
      </c>
      <c r="F102" s="83"/>
    </row>
    <row r="103" customFormat="false" ht="15" hidden="false" customHeight="false" outlineLevel="0" collapsed="false">
      <c r="A103" s="92" t="s">
        <v>146</v>
      </c>
      <c r="B103" s="93"/>
      <c r="C103" s="79"/>
      <c r="D103" s="94" t="n">
        <v>224</v>
      </c>
      <c r="E103" s="81"/>
      <c r="F103" s="83"/>
    </row>
    <row r="104" customFormat="false" ht="15" hidden="false" customHeight="false" outlineLevel="0" collapsed="false">
      <c r="A104" s="92" t="s">
        <v>147</v>
      </c>
      <c r="B104" s="93"/>
      <c r="C104" s="79"/>
      <c r="D104" s="94" t="n">
        <v>225</v>
      </c>
      <c r="E104" s="81" t="n">
        <v>69610</v>
      </c>
      <c r="F104" s="83"/>
    </row>
    <row r="105" customFormat="false" ht="15" hidden="false" customHeight="false" outlineLevel="0" collapsed="false">
      <c r="A105" s="92" t="s">
        <v>148</v>
      </c>
      <c r="B105" s="93"/>
      <c r="C105" s="79"/>
      <c r="D105" s="94" t="n">
        <v>226</v>
      </c>
      <c r="E105" s="81" t="n">
        <v>241600</v>
      </c>
      <c r="F105" s="83"/>
    </row>
    <row r="106" customFormat="false" ht="15" hidden="false" customHeight="false" outlineLevel="0" collapsed="false">
      <c r="A106" s="92" t="s">
        <v>149</v>
      </c>
      <c r="B106" s="93"/>
      <c r="C106" s="79"/>
      <c r="D106" s="94" t="n">
        <v>260</v>
      </c>
      <c r="E106" s="81" t="n">
        <f aca="false">E108</f>
        <v>0</v>
      </c>
      <c r="F106" s="83"/>
    </row>
    <row r="107" customFormat="false" ht="15" hidden="false" customHeight="false" outlineLevel="0" collapsed="false">
      <c r="A107" s="92" t="s">
        <v>50</v>
      </c>
      <c r="B107" s="93"/>
      <c r="C107" s="79"/>
      <c r="D107" s="94"/>
      <c r="E107" s="81"/>
      <c r="F107" s="83"/>
    </row>
    <row r="108" customFormat="false" ht="15" hidden="false" customHeight="false" outlineLevel="0" collapsed="false">
      <c r="A108" s="92" t="s">
        <v>150</v>
      </c>
      <c r="B108" s="93"/>
      <c r="C108" s="79"/>
      <c r="D108" s="94" t="n">
        <v>262</v>
      </c>
      <c r="E108" s="81"/>
      <c r="F108" s="83"/>
    </row>
    <row r="109" customFormat="false" ht="25.5" hidden="false" customHeight="false" outlineLevel="0" collapsed="false">
      <c r="A109" s="92" t="s">
        <v>167</v>
      </c>
      <c r="B109" s="93"/>
      <c r="C109" s="79"/>
      <c r="D109" s="94" t="n">
        <v>263</v>
      </c>
      <c r="E109" s="81"/>
      <c r="F109" s="83"/>
    </row>
    <row r="110" customFormat="false" ht="15" hidden="false" customHeight="false" outlineLevel="0" collapsed="false">
      <c r="A110" s="92" t="s">
        <v>151</v>
      </c>
      <c r="B110" s="93"/>
      <c r="C110" s="79"/>
      <c r="D110" s="94" t="n">
        <v>290</v>
      </c>
      <c r="E110" s="81" t="n">
        <v>97035</v>
      </c>
      <c r="F110" s="83"/>
    </row>
    <row r="111" customFormat="false" ht="15" hidden="false" customHeight="false" outlineLevel="0" collapsed="false">
      <c r="A111" s="92" t="s">
        <v>152</v>
      </c>
      <c r="B111" s="93"/>
      <c r="C111" s="79"/>
      <c r="D111" s="94" t="n">
        <v>300</v>
      </c>
      <c r="E111" s="81" t="n">
        <f aca="false">E113+E114</f>
        <v>3804851</v>
      </c>
      <c r="F111" s="83"/>
    </row>
    <row r="112" customFormat="false" ht="15" hidden="false" customHeight="false" outlineLevel="0" collapsed="false">
      <c r="A112" s="92" t="s">
        <v>50</v>
      </c>
      <c r="B112" s="93"/>
      <c r="C112" s="79"/>
      <c r="D112" s="94"/>
      <c r="E112" s="81"/>
      <c r="F112" s="83"/>
    </row>
    <row r="113" customFormat="false" ht="15" hidden="false" customHeight="false" outlineLevel="0" collapsed="false">
      <c r="A113" s="92" t="s">
        <v>153</v>
      </c>
      <c r="B113" s="93"/>
      <c r="C113" s="79"/>
      <c r="D113" s="94" t="n">
        <v>310</v>
      </c>
      <c r="E113" s="81" t="n">
        <v>33669</v>
      </c>
      <c r="F113" s="83"/>
    </row>
    <row r="114" customFormat="false" ht="15" hidden="false" customHeight="false" outlineLevel="0" collapsed="false">
      <c r="A114" s="92" t="s">
        <v>168</v>
      </c>
      <c r="B114" s="107"/>
      <c r="C114" s="79"/>
      <c r="D114" s="94" t="n">
        <v>340</v>
      </c>
      <c r="E114" s="81" t="n">
        <v>3771182</v>
      </c>
      <c r="F114" s="83"/>
      <c r="G114" s="83"/>
    </row>
    <row r="115" customFormat="false" ht="15" hidden="true" customHeight="false" outlineLevel="0" collapsed="false">
      <c r="A115" s="78" t="s">
        <v>169</v>
      </c>
      <c r="B115" s="86" t="s">
        <v>170</v>
      </c>
      <c r="C115" s="79"/>
      <c r="D115" s="80"/>
      <c r="E115" s="81"/>
      <c r="F115" s="83"/>
    </row>
    <row r="116" customFormat="false" ht="15" hidden="true" customHeight="false" outlineLevel="0" collapsed="false">
      <c r="A116" s="92" t="s">
        <v>138</v>
      </c>
      <c r="B116" s="93"/>
      <c r="C116" s="79"/>
      <c r="D116" s="94" t="n">
        <v>210</v>
      </c>
      <c r="E116" s="81"/>
      <c r="F116" s="83"/>
    </row>
    <row r="117" customFormat="false" ht="15" hidden="true" customHeight="false" outlineLevel="0" collapsed="false">
      <c r="A117" s="92" t="s">
        <v>50</v>
      </c>
      <c r="B117" s="79"/>
      <c r="C117" s="79"/>
      <c r="D117" s="95"/>
      <c r="E117" s="81"/>
      <c r="F117" s="83"/>
    </row>
    <row r="118" customFormat="false" ht="15" hidden="true" customHeight="false" outlineLevel="0" collapsed="false">
      <c r="A118" s="96" t="s">
        <v>140</v>
      </c>
      <c r="B118" s="93"/>
      <c r="C118" s="79"/>
      <c r="D118" s="94" t="n">
        <v>212</v>
      </c>
      <c r="E118" s="81"/>
      <c r="F118" s="83"/>
    </row>
    <row r="119" customFormat="false" ht="15" hidden="true" customHeight="false" outlineLevel="0" collapsed="false">
      <c r="A119" s="92" t="s">
        <v>142</v>
      </c>
      <c r="B119" s="93"/>
      <c r="C119" s="79"/>
      <c r="D119" s="94" t="n">
        <v>220</v>
      </c>
      <c r="E119" s="81"/>
      <c r="F119" s="83"/>
    </row>
    <row r="120" customFormat="false" ht="15" hidden="true" customHeight="false" outlineLevel="0" collapsed="false">
      <c r="A120" s="92" t="s">
        <v>50</v>
      </c>
      <c r="B120" s="93"/>
      <c r="C120" s="79"/>
      <c r="D120" s="94"/>
      <c r="E120" s="81"/>
      <c r="F120" s="83"/>
    </row>
    <row r="121" customFormat="false" ht="15" hidden="true" customHeight="false" outlineLevel="0" collapsed="false">
      <c r="A121" s="92" t="s">
        <v>143</v>
      </c>
      <c r="B121" s="93"/>
      <c r="C121" s="79"/>
      <c r="D121" s="94" t="n">
        <v>221</v>
      </c>
      <c r="E121" s="81"/>
      <c r="F121" s="83"/>
    </row>
    <row r="122" customFormat="false" ht="15" hidden="true" customHeight="false" outlineLevel="0" collapsed="false">
      <c r="A122" s="92" t="s">
        <v>144</v>
      </c>
      <c r="B122" s="93"/>
      <c r="C122" s="79"/>
      <c r="D122" s="94" t="n">
        <v>222</v>
      </c>
      <c r="E122" s="81"/>
      <c r="F122" s="83"/>
    </row>
    <row r="123" customFormat="false" ht="15" hidden="true" customHeight="false" outlineLevel="0" collapsed="false">
      <c r="A123" s="92" t="s">
        <v>145</v>
      </c>
      <c r="B123" s="93"/>
      <c r="C123" s="79"/>
      <c r="D123" s="94" t="n">
        <v>223</v>
      </c>
      <c r="E123" s="81"/>
      <c r="F123" s="83"/>
    </row>
    <row r="124" customFormat="false" ht="15" hidden="true" customHeight="false" outlineLevel="0" collapsed="false">
      <c r="A124" s="92" t="s">
        <v>146</v>
      </c>
      <c r="B124" s="93"/>
      <c r="C124" s="79"/>
      <c r="D124" s="94" t="n">
        <v>224</v>
      </c>
      <c r="E124" s="81"/>
      <c r="F124" s="83"/>
    </row>
    <row r="125" customFormat="false" ht="15" hidden="true" customHeight="false" outlineLevel="0" collapsed="false">
      <c r="A125" s="92" t="s">
        <v>147</v>
      </c>
      <c r="B125" s="93"/>
      <c r="C125" s="79"/>
      <c r="D125" s="94" t="n">
        <v>225</v>
      </c>
      <c r="E125" s="81"/>
      <c r="F125" s="83"/>
    </row>
    <row r="126" customFormat="false" ht="15" hidden="true" customHeight="false" outlineLevel="0" collapsed="false">
      <c r="A126" s="92" t="s">
        <v>148</v>
      </c>
      <c r="B126" s="93"/>
      <c r="C126" s="79"/>
      <c r="D126" s="94" t="n">
        <v>226</v>
      </c>
      <c r="E126" s="81"/>
      <c r="F126" s="83"/>
    </row>
    <row r="127" customFormat="false" ht="15" hidden="true" customHeight="false" outlineLevel="0" collapsed="false">
      <c r="A127" s="92" t="s">
        <v>149</v>
      </c>
      <c r="B127" s="93"/>
      <c r="C127" s="79"/>
      <c r="D127" s="94" t="n">
        <v>260</v>
      </c>
      <c r="E127" s="81"/>
      <c r="F127" s="83"/>
    </row>
    <row r="128" customFormat="false" ht="15" hidden="true" customHeight="false" outlineLevel="0" collapsed="false">
      <c r="A128" s="92" t="s">
        <v>50</v>
      </c>
      <c r="B128" s="93"/>
      <c r="C128" s="79"/>
      <c r="D128" s="94"/>
      <c r="E128" s="81"/>
      <c r="F128" s="83"/>
    </row>
    <row r="129" customFormat="false" ht="15" hidden="true" customHeight="false" outlineLevel="0" collapsed="false">
      <c r="A129" s="92" t="s">
        <v>150</v>
      </c>
      <c r="B129" s="93"/>
      <c r="C129" s="79"/>
      <c r="D129" s="94" t="n">
        <v>262</v>
      </c>
      <c r="E129" s="81"/>
      <c r="F129" s="83"/>
    </row>
    <row r="130" customFormat="false" ht="25.5" hidden="true" customHeight="false" outlineLevel="0" collapsed="false">
      <c r="A130" s="92" t="s">
        <v>167</v>
      </c>
      <c r="B130" s="93"/>
      <c r="C130" s="79"/>
      <c r="D130" s="94" t="n">
        <v>263</v>
      </c>
      <c r="E130" s="81"/>
      <c r="F130" s="83"/>
    </row>
    <row r="131" customFormat="false" ht="15" hidden="true" customHeight="false" outlineLevel="0" collapsed="false">
      <c r="A131" s="92" t="s">
        <v>151</v>
      </c>
      <c r="B131" s="93"/>
      <c r="C131" s="79"/>
      <c r="D131" s="94" t="n">
        <v>290</v>
      </c>
      <c r="E131" s="81"/>
      <c r="F131" s="83"/>
    </row>
    <row r="132" customFormat="false" ht="15" hidden="true" customHeight="false" outlineLevel="0" collapsed="false">
      <c r="A132" s="92" t="s">
        <v>152</v>
      </c>
      <c r="B132" s="93"/>
      <c r="C132" s="79"/>
      <c r="D132" s="94" t="n">
        <v>300</v>
      </c>
      <c r="E132" s="81"/>
      <c r="F132" s="83"/>
    </row>
    <row r="133" customFormat="false" ht="15" hidden="true" customHeight="false" outlineLevel="0" collapsed="false">
      <c r="A133" s="92" t="s">
        <v>50</v>
      </c>
      <c r="B133" s="93"/>
      <c r="C133" s="79"/>
      <c r="D133" s="94"/>
      <c r="E133" s="81"/>
      <c r="F133" s="83"/>
    </row>
    <row r="134" customFormat="false" ht="15" hidden="true" customHeight="false" outlineLevel="0" collapsed="false">
      <c r="A134" s="92" t="s">
        <v>153</v>
      </c>
      <c r="B134" s="93"/>
      <c r="C134" s="79"/>
      <c r="D134" s="94" t="n">
        <v>310</v>
      </c>
      <c r="E134" s="81"/>
      <c r="F134" s="83"/>
    </row>
    <row r="135" customFormat="false" ht="15" hidden="true" customHeight="false" outlineLevel="0" collapsed="false">
      <c r="A135" s="92" t="s">
        <v>154</v>
      </c>
      <c r="B135" s="93"/>
      <c r="C135" s="79"/>
      <c r="D135" s="94" t="n">
        <v>340</v>
      </c>
      <c r="E135" s="81"/>
      <c r="F135" s="83"/>
    </row>
    <row r="136" customFormat="false" ht="15" hidden="false" customHeight="false" outlineLevel="0" collapsed="false">
      <c r="A136" s="105" t="s">
        <v>169</v>
      </c>
      <c r="B136" s="89" t="s">
        <v>170</v>
      </c>
      <c r="C136" s="88"/>
      <c r="D136" s="106"/>
      <c r="E136" s="91" t="n">
        <f aca="false">E137+E140+E152+E153</f>
        <v>36883</v>
      </c>
    </row>
    <row r="137" customFormat="false" ht="15" hidden="false" customHeight="false" outlineLevel="0" collapsed="false">
      <c r="A137" s="92" t="s">
        <v>138</v>
      </c>
      <c r="B137" s="93"/>
      <c r="C137" s="79"/>
      <c r="D137" s="94" t="n">
        <v>210</v>
      </c>
      <c r="E137" s="81"/>
    </row>
    <row r="138" customFormat="false" ht="15" hidden="false" customHeight="false" outlineLevel="0" collapsed="false">
      <c r="A138" s="92" t="s">
        <v>50</v>
      </c>
      <c r="B138" s="108"/>
      <c r="C138" s="108"/>
      <c r="D138" s="95"/>
      <c r="E138" s="81"/>
    </row>
    <row r="139" customFormat="false" ht="15" hidden="false" customHeight="false" outlineLevel="0" collapsed="false">
      <c r="A139" s="96" t="s">
        <v>140</v>
      </c>
      <c r="B139" s="109"/>
      <c r="C139" s="110"/>
      <c r="D139" s="94" t="n">
        <v>212</v>
      </c>
      <c r="E139" s="81"/>
    </row>
    <row r="140" customFormat="false" ht="15" hidden="false" customHeight="false" outlineLevel="0" collapsed="false">
      <c r="A140" s="92" t="s">
        <v>142</v>
      </c>
      <c r="B140" s="109"/>
      <c r="C140" s="110"/>
      <c r="D140" s="94" t="n">
        <v>220</v>
      </c>
      <c r="E140" s="81" t="n">
        <f aca="false">E142+E143+E144+E146+E147</f>
        <v>0</v>
      </c>
    </row>
    <row r="141" customFormat="false" ht="15" hidden="false" customHeight="false" outlineLevel="0" collapsed="false">
      <c r="A141" s="92" t="s">
        <v>50</v>
      </c>
      <c r="B141" s="109"/>
      <c r="C141" s="110"/>
      <c r="D141" s="94"/>
      <c r="E141" s="81"/>
    </row>
    <row r="142" customFormat="false" ht="15" hidden="false" customHeight="false" outlineLevel="0" collapsed="false">
      <c r="A142" s="92" t="s">
        <v>143</v>
      </c>
      <c r="B142" s="109"/>
      <c r="C142" s="110"/>
      <c r="D142" s="94" t="n">
        <v>221</v>
      </c>
      <c r="E142" s="81"/>
    </row>
    <row r="143" customFormat="false" ht="15" hidden="false" customHeight="false" outlineLevel="0" collapsed="false">
      <c r="A143" s="92" t="s">
        <v>144</v>
      </c>
      <c r="B143" s="109"/>
      <c r="C143" s="110"/>
      <c r="D143" s="94" t="n">
        <v>222</v>
      </c>
      <c r="E143" s="81"/>
    </row>
    <row r="144" customFormat="false" ht="15" hidden="false" customHeight="false" outlineLevel="0" collapsed="false">
      <c r="A144" s="92" t="s">
        <v>145</v>
      </c>
      <c r="B144" s="109"/>
      <c r="C144" s="110"/>
      <c r="D144" s="94" t="n">
        <v>223</v>
      </c>
      <c r="E144" s="81"/>
    </row>
    <row r="145" customFormat="false" ht="15" hidden="false" customHeight="false" outlineLevel="0" collapsed="false">
      <c r="A145" s="92" t="s">
        <v>146</v>
      </c>
      <c r="B145" s="109"/>
      <c r="C145" s="110"/>
      <c r="D145" s="94" t="n">
        <v>224</v>
      </c>
      <c r="E145" s="81"/>
    </row>
    <row r="146" customFormat="false" ht="15" hidden="false" customHeight="false" outlineLevel="0" collapsed="false">
      <c r="A146" s="92" t="s">
        <v>147</v>
      </c>
      <c r="B146" s="109"/>
      <c r="C146" s="110"/>
      <c r="D146" s="94" t="n">
        <v>225</v>
      </c>
      <c r="E146" s="81"/>
    </row>
    <row r="147" customFormat="false" ht="15" hidden="false" customHeight="false" outlineLevel="0" collapsed="false">
      <c r="A147" s="92" t="s">
        <v>148</v>
      </c>
      <c r="B147" s="109"/>
      <c r="C147" s="110"/>
      <c r="D147" s="94" t="n">
        <v>226</v>
      </c>
      <c r="E147" s="81"/>
    </row>
    <row r="148" customFormat="false" ht="15" hidden="false" customHeight="false" outlineLevel="0" collapsed="false">
      <c r="A148" s="92" t="s">
        <v>149</v>
      </c>
      <c r="B148" s="109"/>
      <c r="C148" s="110"/>
      <c r="D148" s="94" t="n">
        <v>260</v>
      </c>
      <c r="E148" s="81"/>
    </row>
    <row r="149" customFormat="false" ht="15" hidden="false" customHeight="false" outlineLevel="0" collapsed="false">
      <c r="A149" s="92" t="s">
        <v>50</v>
      </c>
      <c r="B149" s="109"/>
      <c r="C149" s="110"/>
      <c r="D149" s="94"/>
      <c r="E149" s="81"/>
    </row>
    <row r="150" customFormat="false" ht="15" hidden="false" customHeight="false" outlineLevel="0" collapsed="false">
      <c r="A150" s="92" t="s">
        <v>150</v>
      </c>
      <c r="B150" s="109"/>
      <c r="C150" s="110"/>
      <c r="D150" s="94" t="n">
        <v>262</v>
      </c>
      <c r="E150" s="81"/>
    </row>
    <row r="151" customFormat="false" ht="25.5" hidden="false" customHeight="false" outlineLevel="0" collapsed="false">
      <c r="A151" s="92" t="s">
        <v>167</v>
      </c>
      <c r="B151" s="109"/>
      <c r="C151" s="110"/>
      <c r="D151" s="94" t="n">
        <v>263</v>
      </c>
      <c r="E151" s="81"/>
    </row>
    <row r="152" customFormat="false" ht="15" hidden="false" customHeight="false" outlineLevel="0" collapsed="false">
      <c r="A152" s="92" t="s">
        <v>151</v>
      </c>
      <c r="B152" s="109"/>
      <c r="C152" s="110"/>
      <c r="D152" s="94" t="n">
        <v>290</v>
      </c>
      <c r="E152" s="81" t="n">
        <v>16565</v>
      </c>
    </row>
    <row r="153" customFormat="false" ht="15" hidden="false" customHeight="false" outlineLevel="0" collapsed="false">
      <c r="A153" s="92" t="s">
        <v>152</v>
      </c>
      <c r="B153" s="109"/>
      <c r="C153" s="110"/>
      <c r="D153" s="94" t="n">
        <v>300</v>
      </c>
      <c r="E153" s="81" t="n">
        <f aca="false">E155+E156</f>
        <v>20318</v>
      </c>
    </row>
    <row r="154" customFormat="false" ht="15" hidden="false" customHeight="false" outlineLevel="0" collapsed="false">
      <c r="A154" s="92" t="s">
        <v>50</v>
      </c>
      <c r="B154" s="109"/>
      <c r="C154" s="110"/>
      <c r="D154" s="94"/>
      <c r="E154" s="81"/>
    </row>
    <row r="155" customFormat="false" ht="15" hidden="false" customHeight="false" outlineLevel="0" collapsed="false">
      <c r="A155" s="92" t="s">
        <v>153</v>
      </c>
      <c r="B155" s="109"/>
      <c r="C155" s="110"/>
      <c r="D155" s="94" t="n">
        <v>310</v>
      </c>
      <c r="E155" s="81"/>
    </row>
    <row r="156" customFormat="false" ht="15" hidden="false" customHeight="false" outlineLevel="0" collapsed="false">
      <c r="A156" s="92" t="s">
        <v>154</v>
      </c>
      <c r="B156" s="109"/>
      <c r="C156" s="110"/>
      <c r="D156" s="94" t="n">
        <v>340</v>
      </c>
      <c r="E156" s="81" t="n">
        <v>20318</v>
      </c>
    </row>
    <row r="157" customFormat="false" ht="15" hidden="false" customHeight="false" outlineLevel="0" collapsed="false">
      <c r="A157" s="92" t="s">
        <v>171</v>
      </c>
      <c r="B157" s="109"/>
      <c r="C157" s="110"/>
      <c r="D157" s="94" t="n">
        <v>500</v>
      </c>
      <c r="E157" s="81"/>
    </row>
    <row r="158" customFormat="false" ht="15" hidden="false" customHeight="false" outlineLevel="0" collapsed="false">
      <c r="A158" s="92" t="s">
        <v>50</v>
      </c>
      <c r="B158" s="109"/>
      <c r="C158" s="110"/>
      <c r="D158" s="94"/>
      <c r="E158" s="81"/>
    </row>
    <row r="159" customFormat="false" ht="25.5" hidden="false" customHeight="false" outlineLevel="0" collapsed="false">
      <c r="A159" s="92" t="s">
        <v>172</v>
      </c>
      <c r="B159" s="109"/>
      <c r="C159" s="110"/>
      <c r="D159" s="94" t="n">
        <v>520</v>
      </c>
      <c r="E159" s="81"/>
    </row>
    <row r="160" customFormat="false" ht="15" hidden="false" customHeight="false" outlineLevel="0" collapsed="false">
      <c r="A160" s="92" t="s">
        <v>173</v>
      </c>
      <c r="B160" s="109"/>
      <c r="C160" s="110"/>
      <c r="D160" s="94" t="n">
        <v>530</v>
      </c>
      <c r="E160" s="81"/>
    </row>
    <row r="161" customFormat="false" ht="15" hidden="false" customHeight="false" outlineLevel="0" collapsed="false">
      <c r="A161" s="111" t="s">
        <v>174</v>
      </c>
      <c r="B161" s="108"/>
      <c r="C161" s="108"/>
      <c r="D161" s="112"/>
      <c r="E161" s="81"/>
    </row>
    <row r="162" customFormat="false" ht="15.75" hidden="false" customHeight="false" outlineLevel="0" collapsed="false">
      <c r="A162" s="113" t="s">
        <v>175</v>
      </c>
      <c r="B162" s="114"/>
      <c r="C162" s="114"/>
      <c r="D162" s="115" t="s">
        <v>120</v>
      </c>
      <c r="E162" s="116"/>
    </row>
    <row r="163" customFormat="false" ht="15" hidden="false" customHeight="false" outlineLevel="0" collapsed="false">
      <c r="A163" s="30" t="s">
        <v>17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</row>
    <row r="164" customFormat="false" ht="15" hidden="false" customHeight="false" outlineLevel="0" collapsed="false">
      <c r="A164" s="30" t="s">
        <v>177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</row>
    <row r="165" customFormat="false" ht="15" hidden="false" customHeight="false" outlineLevel="0" collapsed="false">
      <c r="A165" s="30" t="s">
        <v>178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</row>
    <row r="166" customFormat="false" ht="15" hidden="false" customHeight="false" outlineLevel="0" collapsed="false">
      <c r="A166" s="30" t="s">
        <v>179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</row>
    <row r="167" customFormat="false" ht="15" hidden="false" customHeight="false" outlineLevel="0" collapsed="false">
      <c r="A167" s="30" t="s">
        <v>180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</row>
    <row r="168" customFormat="false" ht="15" hidden="false" customHeight="false" outlineLevel="0" collapsed="false">
      <c r="A168" s="30" t="s">
        <v>181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</row>
    <row r="169" customFormat="false" ht="15" hidden="false" customHeight="false" outlineLevel="0" collapsed="false">
      <c r="A169" s="30" t="s">
        <v>182</v>
      </c>
      <c r="B169" s="30"/>
      <c r="C169" s="30"/>
      <c r="D169" s="30"/>
      <c r="E169" s="30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117"/>
      <c r="AJ169" s="117"/>
      <c r="AK169" s="117"/>
      <c r="AL169" s="117"/>
    </row>
    <row r="170" customFormat="false" ht="15" hidden="false" customHeight="false" outlineLevel="0" collapsed="false">
      <c r="A170" s="117"/>
      <c r="B170" s="117"/>
      <c r="C170" s="117"/>
      <c r="D170" s="117"/>
      <c r="E170" s="117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7"/>
      <c r="AJ170" s="117"/>
      <c r="AK170" s="117"/>
      <c r="AL170" s="117"/>
    </row>
  </sheetData>
  <mergeCells count="9">
    <mergeCell ref="A1:C1"/>
    <mergeCell ref="A163:AM163"/>
    <mergeCell ref="A164:AM164"/>
    <mergeCell ref="A165:X165"/>
    <mergeCell ref="A166:AO166"/>
    <mergeCell ref="A167:AM167"/>
    <mergeCell ref="A168:N168"/>
    <mergeCell ref="A169:E169"/>
    <mergeCell ref="F169:AH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>GlavBuh</dc:creator>
  <dc:description/>
  <dc:language>en-US</dc:language>
  <cp:lastModifiedBy>GlavBuh</cp:lastModifiedBy>
  <cp:lastPrinted>2015-01-21T12:24:55Z</cp:lastPrinted>
  <dcterms:modified xsi:type="dcterms:W3CDTF">2015-09-04T06:23:49Z</dcterms:modified>
  <cp:revision>0</cp:revision>
  <dc:subject/>
  <dc:title/>
</cp:coreProperties>
</file>