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_4" sheetId="2" state="visible" r:id="rId3"/>
    <sheet name="Лист2" sheetId="3" state="visible" r:id="rId4"/>
  </sheets>
  <definedNames>
    <definedName function="false" hidden="false" localSheetId="0" name="_xlnm.Print_Area" vbProcedure="false">'стр.1_2'!$A$1:$FQ$164</definedName>
    <definedName function="false" hidden="false" localSheetId="1" name="_xlnm.Print_Area" vbProcedure="false">'стр.3_4'!$A$1:$F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3">
  <si>
    <t xml:space="preserve">Приложение № 2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и финансовом обеспечении выполнения муниципального задания</t>
  </si>
  <si>
    <t xml:space="preserve">Коды</t>
  </si>
  <si>
    <t xml:space="preserve"> 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2d317</t>
  </si>
  <si>
    <t xml:space="preserve">на 20</t>
  </si>
  <si>
    <t xml:space="preserve">18</t>
  </si>
  <si>
    <t xml:space="preserve">год </t>
  </si>
  <si>
    <t xml:space="preserve">и плановый период 2019 и 2020 годов</t>
  </si>
  <si>
    <t xml:space="preserve">от "</t>
  </si>
  <si>
    <t xml:space="preserve">1</t>
  </si>
  <si>
    <t xml:space="preserve">"</t>
  </si>
  <si>
    <t xml:space="preserve">января</t>
  </si>
  <si>
    <t xml:space="preserve">19</t>
  </si>
  <si>
    <t xml:space="preserve"> г.</t>
  </si>
  <si>
    <t xml:space="preserve">Дата</t>
  </si>
  <si>
    <t xml:space="preserve">01.01.2019</t>
  </si>
  <si>
    <t xml:space="preserve">Наименование муниципального  учреждения</t>
  </si>
  <si>
    <t xml:space="preserve">МАОУ многопрофильнаягимназия №13 г. Пензы</t>
  </si>
  <si>
    <t xml:space="preserve">Код по сводному реестру</t>
  </si>
  <si>
    <t xml:space="preserve">Вид деятельности муниципального учреждения </t>
  </si>
  <si>
    <t xml:space="preserve">85.12</t>
  </si>
  <si>
    <t xml:space="preserve">Образование и наука</t>
  </si>
  <si>
    <t xml:space="preserve">По ОКВЭД</t>
  </si>
  <si>
    <t xml:space="preserve">85.13</t>
  </si>
  <si>
    <t xml:space="preserve">(указывается вид деятельности муниципального учреждения 
из базового (отраслевого) перечня)</t>
  </si>
  <si>
    <t xml:space="preserve">85.14</t>
  </si>
  <si>
    <t xml:space="preserve">Периодичность</t>
  </si>
  <si>
    <t xml:space="preserve">1 раз в год, 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базовому (отраслевому) перечню</t>
  </si>
  <si>
    <t xml:space="preserve">начального общего образования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отклонение, 
превышающее допустимое (возможное) значение 7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муниципаль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утверждено 
в муниципальном задании 
на отчетную дату 4</t>
  </si>
  <si>
    <t xml:space="preserve">исполнено 
на отчетную дату 5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очная</t>
  </si>
  <si>
    <t xml:space="preserve">Удельный вес учащихся, освоивших программы начального общего, основного общего, среднего общего образования по результатам промежуточной аттестации</t>
  </si>
  <si>
    <t xml:space="preserve">процент</t>
  </si>
  <si>
    <t xml:space="preserve">744</t>
  </si>
  <si>
    <t xml:space="preserve">не менее 99%</t>
  </si>
  <si>
    <t xml:space="preserve">не менее 99 %</t>
  </si>
  <si>
    <t xml:space="preserve">очно-заочная</t>
  </si>
  <si>
    <t xml:space="preserve">3.2. Сведения о фактическом достижении показателей, характеризующих объем муниципаль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опустимое (возможное) отклонение 6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утверждено 
в муници-ль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на отчетную дату 5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число обучающихся</t>
  </si>
  <si>
    <t xml:space="preserve">человек</t>
  </si>
  <si>
    <t xml:space="preserve">792</t>
  </si>
  <si>
    <t xml:space="preserve">2</t>
  </si>
  <si>
    <t xml:space="preserve">основного общего образования</t>
  </si>
  <si>
    <t xml:space="preserve">3</t>
  </si>
  <si>
    <t xml:space="preserve">среднего общего образования</t>
  </si>
  <si>
    <t xml:space="preserve">4</t>
  </si>
  <si>
    <t xml:space="preserve">Реализация адаптированных основных</t>
  </si>
  <si>
    <t xml:space="preserve">общеобразовательных программ начального общего образования</t>
  </si>
  <si>
    <t xml:space="preserve">с ограниченными возможностями здоровья и дети-инвалиды</t>
  </si>
  <si>
    <t xml:space="preserve">Руководитель (уполномоченное лицо)</t>
  </si>
  <si>
    <t xml:space="preserve">Директор</t>
  </si>
  <si>
    <t xml:space="preserve">Е.Ю.Тымченко</t>
  </si>
  <si>
    <t xml:space="preserve">(должность)</t>
  </si>
  <si>
    <t xml:space="preserve">(подпись)</t>
  </si>
  <si>
    <t xml:space="preserve">(расшифровка подписи)</t>
  </si>
  <si>
    <t xml:space="preserve">февраля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е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,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
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  <si>
    <t xml:space="preserve">Часть 2. Сведения о выполняемых работах </t>
  </si>
  <si>
    <t xml:space="preserve">1. Наименование работы</t>
  </si>
  <si>
    <t xml:space="preserve">Организация и проведение олимпиад, конкурсов, мероприятий, </t>
  </si>
  <si>
    <t xml:space="preserve">11.034.1</t>
  </si>
  <si>
    <t xml:space="preserve">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r>
      <rPr>
        <sz val="8"/>
        <rFont val="Times New Roman"/>
        <family val="1"/>
        <charset val="204"/>
      </rPr>
      <t xml:space="preserve">утверждено 
в муниципа-ль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t xml:space="preserve">567010000131001520311034100000000000005101101</t>
  </si>
  <si>
    <t xml:space="preserve">Доля победителей и призеров городского, областного, всероссийского, международного уровней (олимпиады, конкурсы, соревнования и иные конкурсные мероприятия для обучающихся) от общего количества участников названных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утверждено 
в муниципа-льном задании 
на год 3</t>
  </si>
  <si>
    <t xml:space="preserve">Количество мероприятий</t>
  </si>
  <si>
    <t xml:space="preserve">штука</t>
  </si>
  <si>
    <t xml:space="preserve">796</t>
  </si>
  <si>
    <t xml:space="preserve">НОРМАТИВ</t>
  </si>
  <si>
    <t xml:space="preserve">Проверка КАССА</t>
  </si>
  <si>
    <t xml:space="preserve">НАЧАЛЬНОЕ</t>
  </si>
  <si>
    <t xml:space="preserve">СРЕДНЕЕ</t>
  </si>
  <si>
    <t xml:space="preserve">СТАРШЕЕ</t>
  </si>
  <si>
    <t xml:space="preserve">для коррекции (только 1 класс)</t>
  </si>
  <si>
    <t xml:space="preserve">обычные </t>
  </si>
  <si>
    <t xml:space="preserve">коррекция</t>
  </si>
  <si>
    <t xml:space="preserve">КОРРЕКЦИЯ</t>
  </si>
  <si>
    <t xml:space="preserve">НАЧАЛ</t>
  </si>
  <si>
    <t xml:space="preserve">отклонение</t>
  </si>
  <si>
    <t xml:space="preserve">КОСГУ</t>
  </si>
  <si>
    <t xml:space="preserve">ВР</t>
  </si>
  <si>
    <t xml:space="preserve">смета</t>
  </si>
  <si>
    <t xml:space="preserve">КОЛ-ВО ОДАР</t>
  </si>
  <si>
    <t xml:space="preserve">001</t>
  </si>
  <si>
    <t xml:space="preserve">ОДАР</t>
  </si>
  <si>
    <t xml:space="preserve">ОСН</t>
  </si>
  <si>
    <t xml:space="preserve">ДОВЕД</t>
  </si>
  <si>
    <t xml:space="preserve">коректи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64"/>
  <sheetViews>
    <sheetView showFormulas="false" showGridLines="true" showRowColHeaders="true" showZeros="true" rightToLeft="false" tabSelected="true" showOutlineSymbols="true" defaultGridColor="true" view="pageBreakPreview" topLeftCell="A147" colorId="64" zoomScale="115" zoomScaleNormal="100" zoomScalePageLayoutView="115" workbookViewId="0">
      <selection pane="topLeft" activeCell="DB153" activeCellId="0" sqref="DB153:EJ153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1.7"/>
    <col collapsed="false" customWidth="false" hidden="false" outlineLevel="0" max="84" min="13" style="1" width="0.85"/>
    <col collapsed="false" customWidth="true" hidden="false" outlineLevel="0" max="85" min="85" style="1" width="2.99"/>
    <col collapsed="false" customWidth="false" hidden="false" outlineLevel="0" max="111" min="86" style="1" width="0.85"/>
    <col collapsed="false" customWidth="true" hidden="false" outlineLevel="0" max="112" min="112" style="1" width="8.85"/>
    <col collapsed="false" customWidth="true" hidden="false" outlineLevel="0" max="113" min="113" style="1" width="0.56"/>
    <col collapsed="false" customWidth="false" hidden="true" outlineLevel="0" max="116" min="114" style="1" width="0.85"/>
    <col collapsed="false" customWidth="true" hidden="false" outlineLevel="0" max="117" min="117" style="1" width="11.99"/>
    <col collapsed="false" customWidth="false" hidden="false" outlineLevel="0" max="119" min="118" style="1" width="0.85"/>
    <col collapsed="false" customWidth="true" hidden="false" outlineLevel="0" max="120" min="120" style="1" width="0.13"/>
    <col collapsed="false" customWidth="false" hidden="true" outlineLevel="0" max="122" min="121" style="1" width="0.85"/>
    <col collapsed="false" customWidth="false" hidden="false" outlineLevel="0" max="127" min="123" style="1" width="0.85"/>
    <col collapsed="false" customWidth="true" hidden="false" outlineLevel="0" max="128" min="128" style="1" width="1.85"/>
    <col collapsed="false" customWidth="true" hidden="false" outlineLevel="0" max="129" min="129" style="1" width="1.13"/>
    <col collapsed="false" customWidth="false" hidden="false" outlineLevel="0" max="257" min="130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66" hidden="false" customHeight="true" outlineLevel="0" collapsed="false">
      <c r="DI2" s="3" t="s">
        <v>1</v>
      </c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2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33" hidden="false" customHeight="true" outlineLevel="0" collapsed="false">
      <c r="BA8" s="10" t="s">
        <v>3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1"/>
      <c r="DB8" s="11"/>
      <c r="DC8" s="11"/>
      <c r="DD8" s="11"/>
      <c r="DE8" s="11"/>
      <c r="DX8" s="12"/>
      <c r="DY8" s="12"/>
      <c r="DZ8" s="12"/>
      <c r="EA8" s="13" t="s">
        <v>4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S8" s="14" t="s">
        <v>5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P9" s="17"/>
      <c r="AQ9" s="18" t="s">
        <v>6</v>
      </c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9" t="s">
        <v>7</v>
      </c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S9" s="20"/>
      <c r="DT9" s="20"/>
      <c r="DU9" s="20"/>
      <c r="DV9" s="20"/>
      <c r="DW9" s="20"/>
      <c r="DX9" s="21"/>
      <c r="DY9" s="21"/>
      <c r="DZ9" s="21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20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2" customFormat="true" ht="16.5" hidden="false" customHeight="true" outlineLevel="0" collapsed="false">
      <c r="AT10" s="23" t="s">
        <v>8</v>
      </c>
      <c r="AU10" s="23"/>
      <c r="AV10" s="23"/>
      <c r="AW10" s="23"/>
      <c r="AX10" s="23"/>
      <c r="AY10" s="23"/>
      <c r="AZ10" s="23"/>
      <c r="BA10" s="23"/>
      <c r="BB10" s="24" t="s">
        <v>9</v>
      </c>
      <c r="BC10" s="24"/>
      <c r="BD10" s="24"/>
      <c r="BE10" s="24"/>
      <c r="BF10" s="25" t="s">
        <v>10</v>
      </c>
      <c r="BG10" s="25"/>
      <c r="BH10" s="25"/>
      <c r="BI10" s="25"/>
      <c r="BJ10" s="25"/>
      <c r="BK10" s="25"/>
      <c r="BL10" s="25"/>
      <c r="BM10" s="22" t="s">
        <v>11</v>
      </c>
      <c r="DS10" s="9"/>
      <c r="DT10" s="9"/>
      <c r="DU10" s="9"/>
      <c r="DV10" s="9"/>
      <c r="DW10" s="9"/>
      <c r="DX10" s="12"/>
      <c r="DY10" s="12"/>
      <c r="DZ10" s="12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9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6" t="s">
        <v>12</v>
      </c>
      <c r="BJ11" s="26"/>
      <c r="BK11" s="26"/>
      <c r="BL11" s="26"/>
      <c r="BM11" s="26"/>
      <c r="BN11" s="26"/>
      <c r="BO11" s="27" t="s">
        <v>13</v>
      </c>
      <c r="BP11" s="27"/>
      <c r="BQ11" s="27"/>
      <c r="BR11" s="27"/>
      <c r="BS11" s="28" t="s">
        <v>14</v>
      </c>
      <c r="BT11" s="28"/>
      <c r="BU11" s="28"/>
      <c r="BV11" s="27" t="s">
        <v>15</v>
      </c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9" t="n">
        <v>20</v>
      </c>
      <c r="CN11" s="29"/>
      <c r="CO11" s="29"/>
      <c r="CP11" s="29"/>
      <c r="CQ11" s="29"/>
      <c r="CR11" s="30" t="s">
        <v>16</v>
      </c>
      <c r="CS11" s="30"/>
      <c r="CT11" s="30"/>
      <c r="CU11" s="30"/>
      <c r="CV11" s="28" t="s">
        <v>17</v>
      </c>
      <c r="CW11" s="28"/>
      <c r="CX11" s="28"/>
      <c r="CY11" s="28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31" t="s">
        <v>18</v>
      </c>
      <c r="ES11" s="32" t="s">
        <v>19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9" customFormat="true" ht="15" hidden="false" customHeight="true" outlineLevel="0" collapsed="false"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customFormat="false" ht="19.5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4" t="s">
        <v>21</v>
      </c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X13" s="35" t="s">
        <v>22</v>
      </c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customFormat="false" ht="17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customFormat="false" ht="6" hidden="false" customHeight="true" outlineLevel="0" collapsed="false">
      <c r="DS15" s="9"/>
      <c r="DT15" s="9"/>
      <c r="DU15" s="9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</row>
    <row r="16" customFormat="false" ht="15.75" hidden="false" customHeight="true" outlineLevel="0" collapsed="false">
      <c r="A16" s="1" t="s">
        <v>23</v>
      </c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S16" s="40" t="s">
        <v>24</v>
      </c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</row>
    <row r="17" customFormat="false" ht="15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 t="s">
        <v>26</v>
      </c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 t="s">
        <v>26</v>
      </c>
      <c r="ES18" s="42" t="s">
        <v>27</v>
      </c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</row>
    <row r="19" customFormat="false" ht="1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 t="s">
        <v>26</v>
      </c>
      <c r="ES19" s="42" t="s">
        <v>29</v>
      </c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</row>
    <row r="20" customFormat="false" ht="9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6"/>
      <c r="DW21" s="46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</row>
    <row r="22" s="46" customFormat="true" ht="16.5" hidden="false" customHeight="true" outlineLevel="0" collapsed="false">
      <c r="A22" s="46" t="s">
        <v>30</v>
      </c>
      <c r="R22" s="48" t="s">
        <v>31</v>
      </c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</row>
    <row r="23" s="46" customFormat="tru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</row>
    <row r="24" customFormat="false" ht="24.75" hidden="false" customHeight="true" outlineLevel="0" collapsed="false">
      <c r="A24" s="51" t="s">
        <v>3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</row>
    <row r="25" customFormat="false" ht="15" hidden="false" customHeight="true" outlineLevel="0" collapsed="false"/>
    <row r="26" customFormat="false" ht="18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</row>
    <row r="28" s="9" customFormat="true" ht="15" hidden="false" customHeight="true" outlineLevel="0" collapsed="false">
      <c r="BT28" s="12" t="s">
        <v>34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53" t="s">
        <v>13</v>
      </c>
      <c r="CE28" s="53"/>
      <c r="CF28" s="53"/>
      <c r="CG28" s="53"/>
      <c r="CH28" s="53"/>
      <c r="CI28" s="53"/>
      <c r="CJ28" s="53"/>
      <c r="CK28" s="53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35</v>
      </c>
      <c r="AS30" s="54" t="s">
        <v>36</v>
      </c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5"/>
      <c r="DO30" s="56" t="s">
        <v>37</v>
      </c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</row>
    <row r="31" customFormat="false" ht="15.75" hidden="false" customHeight="true" outlineLevel="0" collapsed="false">
      <c r="A31" s="54" t="s">
        <v>3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5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</row>
    <row r="32" customFormat="false" ht="17.25" hidden="false" customHeight="true" outlineLevel="0" collapsed="false">
      <c r="A32" s="58" t="s">
        <v>3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9" t="s">
        <v>40</v>
      </c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60"/>
      <c r="EO32" s="39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41</v>
      </c>
    </row>
    <row r="36" customFormat="false" ht="15.75" hidden="false" customHeight="true" outlineLevel="0" collapsed="false">
      <c r="A36" s="1" t="s">
        <v>42</v>
      </c>
    </row>
    <row r="37" customFormat="false" ht="3" hidden="false" customHeight="true" outlineLevel="0" collapsed="false"/>
    <row r="38" s="65" customFormat="true" ht="13.5" hidden="false" customHeight="true" outlineLevel="0" collapsed="false">
      <c r="A38" s="62" t="s">
        <v>4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s">
        <v>44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 t="s">
        <v>45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4" t="s">
        <v>46</v>
      </c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</row>
    <row r="39" s="65" customFormat="tru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 t="s">
        <v>47</v>
      </c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6" t="s">
        <v>48</v>
      </c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3" t="s">
        <v>49</v>
      </c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 t="s">
        <v>50</v>
      </c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 t="s">
        <v>51</v>
      </c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4" t="s">
        <v>52</v>
      </c>
      <c r="EX39" s="64"/>
      <c r="EY39" s="64"/>
      <c r="EZ39" s="64"/>
      <c r="FA39" s="64"/>
      <c r="FB39" s="64"/>
      <c r="FC39" s="64"/>
      <c r="FD39" s="64"/>
      <c r="FE39" s="64"/>
      <c r="FF39" s="64"/>
      <c r="FG39" s="64"/>
    </row>
    <row r="40" s="65" customFormat="true" ht="11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7" t="s">
        <v>53</v>
      </c>
      <c r="CI40" s="67"/>
      <c r="CJ40" s="67"/>
      <c r="CK40" s="67"/>
      <c r="CL40" s="67"/>
      <c r="CM40" s="67"/>
      <c r="CN40" s="67"/>
      <c r="CO40" s="67"/>
      <c r="CP40" s="67"/>
      <c r="CQ40" s="67"/>
      <c r="CR40" s="67" t="s">
        <v>54</v>
      </c>
      <c r="CS40" s="67"/>
      <c r="CT40" s="67"/>
      <c r="CU40" s="67"/>
      <c r="CV40" s="67"/>
      <c r="CW40" s="67"/>
      <c r="CX40" s="67"/>
      <c r="CY40" s="67"/>
      <c r="CZ40" s="63" t="s">
        <v>55</v>
      </c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 t="s">
        <v>56</v>
      </c>
      <c r="DN40" s="63" t="s">
        <v>57</v>
      </c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</row>
    <row r="41" s="65" customFormat="true" ht="14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0"/>
      <c r="Y41" s="68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70"/>
      <c r="AK41" s="68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70"/>
      <c r="AW41" s="68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70"/>
      <c r="BI41" s="68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70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</row>
    <row r="42" s="65" customFormat="true" ht="35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71" t="s">
        <v>58</v>
      </c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 t="s">
        <v>58</v>
      </c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 t="s">
        <v>58</v>
      </c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 t="s">
        <v>58</v>
      </c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 t="s">
        <v>58</v>
      </c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</row>
    <row r="43" s="76" customFormat="true" ht="12" hidden="false" customHeight="true" outlineLevel="0" collapsed="false">
      <c r="A43" s="72" t="n">
        <v>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3" t="n">
        <v>2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 t="n">
        <v>3</v>
      </c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 t="n">
        <v>4</v>
      </c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 t="n">
        <v>5</v>
      </c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 t="n">
        <v>6</v>
      </c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 t="n">
        <v>7</v>
      </c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 t="n">
        <v>8</v>
      </c>
      <c r="CI43" s="73"/>
      <c r="CJ43" s="73"/>
      <c r="CK43" s="73"/>
      <c r="CL43" s="73"/>
      <c r="CM43" s="73"/>
      <c r="CN43" s="73"/>
      <c r="CO43" s="73"/>
      <c r="CP43" s="73"/>
      <c r="CQ43" s="73"/>
      <c r="CR43" s="73" t="n">
        <v>9</v>
      </c>
      <c r="CS43" s="73"/>
      <c r="CT43" s="73"/>
      <c r="CU43" s="73"/>
      <c r="CV43" s="73"/>
      <c r="CW43" s="73"/>
      <c r="CX43" s="73"/>
      <c r="CY43" s="73"/>
      <c r="CZ43" s="73" t="n">
        <v>10</v>
      </c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4" t="n">
        <v>11</v>
      </c>
      <c r="DN43" s="73" t="n">
        <v>12</v>
      </c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 t="n">
        <v>13</v>
      </c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 t="n">
        <v>14</v>
      </c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5" t="n">
        <v>15</v>
      </c>
      <c r="EX43" s="75"/>
      <c r="EY43" s="75"/>
      <c r="EZ43" s="75"/>
      <c r="FA43" s="75"/>
      <c r="FB43" s="75"/>
      <c r="FC43" s="75"/>
      <c r="FD43" s="75"/>
      <c r="FE43" s="75"/>
      <c r="FF43" s="75"/>
      <c r="FG43" s="75"/>
    </row>
    <row r="44" s="84" customFormat="true" ht="72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 t="s">
        <v>59</v>
      </c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9" t="s">
        <v>60</v>
      </c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80" t="s">
        <v>61</v>
      </c>
      <c r="CI44" s="80"/>
      <c r="CJ44" s="80"/>
      <c r="CK44" s="80"/>
      <c r="CL44" s="80"/>
      <c r="CM44" s="80"/>
      <c r="CN44" s="80"/>
      <c r="CO44" s="80"/>
      <c r="CP44" s="80"/>
      <c r="CQ44" s="80"/>
      <c r="CR44" s="81" t="s">
        <v>62</v>
      </c>
      <c r="CS44" s="81"/>
      <c r="CT44" s="81"/>
      <c r="CU44" s="81"/>
      <c r="CV44" s="81"/>
      <c r="CW44" s="81"/>
      <c r="CX44" s="81"/>
      <c r="CY44" s="81"/>
      <c r="CZ44" s="78" t="s">
        <v>63</v>
      </c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 t="s">
        <v>64</v>
      </c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</row>
    <row r="45" s="84" customFormat="true" ht="72" hidden="tru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 t="s">
        <v>65</v>
      </c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9" t="s">
        <v>60</v>
      </c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80" t="s">
        <v>61</v>
      </c>
      <c r="CI45" s="80"/>
      <c r="CJ45" s="80"/>
      <c r="CK45" s="80"/>
      <c r="CL45" s="80"/>
      <c r="CM45" s="80"/>
      <c r="CN45" s="80"/>
      <c r="CO45" s="80"/>
      <c r="CP45" s="80"/>
      <c r="CQ45" s="80"/>
      <c r="CR45" s="81" t="s">
        <v>62</v>
      </c>
      <c r="CS45" s="81"/>
      <c r="CT45" s="81"/>
      <c r="CU45" s="81"/>
      <c r="CV45" s="81"/>
      <c r="CW45" s="81"/>
      <c r="CX45" s="81"/>
      <c r="CY45" s="81"/>
      <c r="CZ45" s="78" t="s">
        <v>63</v>
      </c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 t="s">
        <v>64</v>
      </c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</row>
    <row r="46" customFormat="false" ht="12.95" hidden="false" customHeight="true" outlineLevel="0" collapsed="false"/>
    <row r="47" s="9" customFormat="true" ht="16.5" hidden="false" customHeight="true" outlineLevel="0" collapsed="false">
      <c r="A47" s="9" t="s">
        <v>66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</row>
    <row r="48" customFormat="false" ht="3" hidden="false" customHeight="true" outlineLevel="0" collapsed="false"/>
    <row r="49" s="65" customFormat="true" ht="13.5" hidden="false" customHeight="true" outlineLevel="0" collapsed="false">
      <c r="A49" s="62" t="s">
        <v>4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3" t="s">
        <v>44</v>
      </c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 t="s">
        <v>45</v>
      </c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 t="s">
        <v>46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4" t="s">
        <v>67</v>
      </c>
      <c r="EZ49" s="64"/>
      <c r="FA49" s="64"/>
      <c r="FB49" s="64"/>
      <c r="FC49" s="64"/>
      <c r="FD49" s="64"/>
      <c r="FE49" s="64"/>
      <c r="FF49" s="64"/>
      <c r="FG49" s="64"/>
    </row>
    <row r="50" s="65" customFormat="true" ht="2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 t="s">
        <v>68</v>
      </c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6" t="s">
        <v>48</v>
      </c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3" t="s">
        <v>49</v>
      </c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 t="s">
        <v>69</v>
      </c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 t="s">
        <v>51</v>
      </c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4" t="s">
        <v>70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</row>
    <row r="51" s="65" customFormat="true" ht="11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7" t="s">
        <v>53</v>
      </c>
      <c r="CG51" s="67"/>
      <c r="CH51" s="67"/>
      <c r="CI51" s="67"/>
      <c r="CJ51" s="67"/>
      <c r="CK51" s="67"/>
      <c r="CL51" s="67"/>
      <c r="CM51" s="67"/>
      <c r="CN51" s="67"/>
      <c r="CO51" s="67" t="s">
        <v>54</v>
      </c>
      <c r="CP51" s="67"/>
      <c r="CQ51" s="67"/>
      <c r="CR51" s="67"/>
      <c r="CS51" s="67"/>
      <c r="CT51" s="67"/>
      <c r="CU51" s="67"/>
      <c r="CV51" s="67"/>
      <c r="CW51" s="63" t="s">
        <v>71</v>
      </c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 t="s">
        <v>56</v>
      </c>
      <c r="DI51" s="63" t="s">
        <v>72</v>
      </c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</row>
    <row r="52" s="65" customFormat="true" ht="14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8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70"/>
      <c r="Y52" s="68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70"/>
      <c r="AK52" s="68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70"/>
      <c r="AW52" s="68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70"/>
      <c r="BI52" s="68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70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</row>
    <row r="53" s="65" customFormat="true" ht="35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71" t="s">
        <v>73</v>
      </c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 t="s">
        <v>73</v>
      </c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 t="s">
        <v>73</v>
      </c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 t="s">
        <v>73</v>
      </c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 t="s">
        <v>73</v>
      </c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</row>
    <row r="54" s="76" customFormat="true" ht="12" hidden="false" customHeight="true" outlineLevel="0" collapsed="false">
      <c r="A54" s="72" t="n">
        <v>1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3" t="n">
        <v>2</v>
      </c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 t="n">
        <v>3</v>
      </c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 t="n">
        <v>4</v>
      </c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 t="n">
        <v>5</v>
      </c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 t="n">
        <v>6</v>
      </c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 t="n">
        <v>7</v>
      </c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 t="n">
        <v>8</v>
      </c>
      <c r="CG54" s="73"/>
      <c r="CH54" s="73"/>
      <c r="CI54" s="73"/>
      <c r="CJ54" s="73"/>
      <c r="CK54" s="73"/>
      <c r="CL54" s="73"/>
      <c r="CM54" s="73"/>
      <c r="CN54" s="73"/>
      <c r="CO54" s="73" t="n">
        <v>9</v>
      </c>
      <c r="CP54" s="73"/>
      <c r="CQ54" s="73"/>
      <c r="CR54" s="73"/>
      <c r="CS54" s="73"/>
      <c r="CT54" s="73"/>
      <c r="CU54" s="73"/>
      <c r="CV54" s="73"/>
      <c r="CW54" s="73" t="n">
        <v>10</v>
      </c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4" t="n">
        <v>11</v>
      </c>
      <c r="DI54" s="73" t="n">
        <v>12</v>
      </c>
      <c r="DJ54" s="73"/>
      <c r="DK54" s="73"/>
      <c r="DL54" s="73"/>
      <c r="DM54" s="73"/>
      <c r="DN54" s="73"/>
      <c r="DO54" s="73"/>
      <c r="DP54" s="73"/>
      <c r="DQ54" s="73"/>
      <c r="DR54" s="73"/>
      <c r="DS54" s="73" t="n">
        <v>13</v>
      </c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 t="n">
        <v>14</v>
      </c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5" t="n">
        <v>15</v>
      </c>
      <c r="EQ54" s="75"/>
      <c r="ER54" s="75"/>
      <c r="ES54" s="75"/>
      <c r="ET54" s="75"/>
      <c r="EU54" s="75"/>
      <c r="EV54" s="75"/>
      <c r="EW54" s="75"/>
      <c r="EX54" s="75"/>
      <c r="EY54" s="75" t="n">
        <v>16</v>
      </c>
      <c r="EZ54" s="75"/>
      <c r="FA54" s="75"/>
      <c r="FB54" s="75"/>
      <c r="FC54" s="75"/>
      <c r="FD54" s="75"/>
      <c r="FE54" s="75"/>
      <c r="FF54" s="75"/>
      <c r="FG54" s="75"/>
    </row>
    <row r="55" s="84" customFormat="true" ht="48.75" hidden="false" customHeight="true" outlineLevel="0" collapsed="false">
      <c r="A55" s="77" t="n">
        <f aca="false">A44</f>
        <v>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 t="s">
        <v>59</v>
      </c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85" t="s">
        <v>74</v>
      </c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0" t="s">
        <v>75</v>
      </c>
      <c r="CG55" s="80"/>
      <c r="CH55" s="80"/>
      <c r="CI55" s="80"/>
      <c r="CJ55" s="80"/>
      <c r="CK55" s="80"/>
      <c r="CL55" s="80"/>
      <c r="CM55" s="80"/>
      <c r="CN55" s="80"/>
      <c r="CO55" s="81" t="s">
        <v>76</v>
      </c>
      <c r="CP55" s="81"/>
      <c r="CQ55" s="81"/>
      <c r="CR55" s="81"/>
      <c r="CS55" s="81"/>
      <c r="CT55" s="81"/>
      <c r="CU55" s="81"/>
      <c r="CV55" s="81"/>
      <c r="CW55" s="78" t="n">
        <f aca="false">Лист2!H4+Лист2!I4</f>
        <v>350</v>
      </c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 t="n">
        <f aca="false">CW55</f>
        <v>350</v>
      </c>
      <c r="DI55" s="87" t="n">
        <f aca="false">DH55</f>
        <v>350</v>
      </c>
      <c r="DJ55" s="87"/>
      <c r="DK55" s="87"/>
      <c r="DL55" s="87"/>
      <c r="DM55" s="87"/>
      <c r="DN55" s="87"/>
      <c r="DO55" s="87"/>
      <c r="DP55" s="87"/>
      <c r="DQ55" s="87"/>
      <c r="DR55" s="87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3"/>
      <c r="EQ55" s="83"/>
      <c r="ER55" s="83"/>
      <c r="ES55" s="83"/>
      <c r="ET55" s="83"/>
      <c r="EU55" s="83"/>
      <c r="EV55" s="83"/>
      <c r="EW55" s="83"/>
      <c r="EX55" s="83"/>
      <c r="EY55" s="78"/>
      <c r="EZ55" s="78"/>
      <c r="FA55" s="78"/>
      <c r="FB55" s="78"/>
      <c r="FC55" s="78"/>
      <c r="FD55" s="78"/>
      <c r="FE55" s="78"/>
      <c r="FF55" s="78"/>
      <c r="FG55" s="78"/>
    </row>
    <row r="56" s="84" customFormat="true" ht="50.25" hidden="true" customHeight="true" outlineLevel="0" collapsed="false">
      <c r="A56" s="77" t="n">
        <f aca="false">A45</f>
        <v>0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 t="s">
        <v>65</v>
      </c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85" t="s">
        <v>74</v>
      </c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0" t="s">
        <v>75</v>
      </c>
      <c r="CG56" s="80"/>
      <c r="CH56" s="80"/>
      <c r="CI56" s="80"/>
      <c r="CJ56" s="80"/>
      <c r="CK56" s="80"/>
      <c r="CL56" s="80"/>
      <c r="CM56" s="80"/>
      <c r="CN56" s="80"/>
      <c r="CO56" s="81" t="s">
        <v>76</v>
      </c>
      <c r="CP56" s="81"/>
      <c r="CQ56" s="81"/>
      <c r="CR56" s="81"/>
      <c r="CS56" s="81"/>
      <c r="CT56" s="81"/>
      <c r="CU56" s="81"/>
      <c r="CV56" s="81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85"/>
      <c r="EQ56" s="85"/>
      <c r="ER56" s="85"/>
      <c r="ES56" s="85"/>
      <c r="ET56" s="85"/>
      <c r="EU56" s="85"/>
      <c r="EV56" s="85"/>
      <c r="EW56" s="85"/>
      <c r="EX56" s="85"/>
      <c r="EY56" s="78"/>
      <c r="EZ56" s="78"/>
      <c r="FA56" s="78"/>
      <c r="FB56" s="78"/>
      <c r="FC56" s="78"/>
      <c r="FD56" s="78"/>
      <c r="FE56" s="78"/>
      <c r="FF56" s="78"/>
      <c r="FG56" s="78"/>
    </row>
    <row r="58" s="9" customFormat="true" ht="15" hidden="false" customHeight="true" outlineLevel="0" collapsed="false">
      <c r="BT58" s="12" t="s">
        <v>34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53" t="s">
        <v>77</v>
      </c>
      <c r="CE58" s="53"/>
      <c r="CF58" s="53"/>
      <c r="CG58" s="53"/>
      <c r="CH58" s="53"/>
      <c r="CI58" s="53"/>
      <c r="CJ58" s="53"/>
      <c r="CK58" s="53"/>
    </row>
    <row r="59" customFormat="false" ht="15.75" hidden="false" customHeight="true" outlineLevel="0" collapsed="false"/>
    <row r="60" customFormat="false" ht="16.5" hidden="false" customHeight="true" outlineLevel="0" collapsed="false">
      <c r="A60" s="1" t="s">
        <v>35</v>
      </c>
      <c r="AS60" s="54" t="s">
        <v>36</v>
      </c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5"/>
      <c r="DO60" s="56" t="s">
        <v>37</v>
      </c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</row>
    <row r="61" customFormat="false" ht="15.75" hidden="false" customHeight="true" outlineLevel="0" collapsed="false">
      <c r="A61" s="54" t="s">
        <v>7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5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</row>
    <row r="62" customFormat="false" ht="17.25" hidden="false" customHeight="true" outlineLevel="0" collapsed="false">
      <c r="A62" s="58" t="s">
        <v>3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9" t="s">
        <v>40</v>
      </c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60"/>
      <c r="EO62" s="39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</row>
    <row r="64" customFormat="false" ht="12.95" hidden="false" customHeight="true" outlineLevel="0" collapsed="false"/>
    <row r="65" customFormat="false" ht="15.75" hidden="false" customHeight="true" outlineLevel="0" collapsed="false">
      <c r="A65" s="1" t="s">
        <v>41</v>
      </c>
    </row>
    <row r="66" customFormat="false" ht="15.75" hidden="false" customHeight="true" outlineLevel="0" collapsed="false">
      <c r="A66" s="1" t="s">
        <v>42</v>
      </c>
    </row>
    <row r="67" customFormat="false" ht="3" hidden="false" customHeight="true" outlineLevel="0" collapsed="false"/>
    <row r="68" s="65" customFormat="true" ht="13.5" hidden="false" customHeight="true" outlineLevel="0" collapsed="false">
      <c r="A68" s="62" t="s">
        <v>43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3" t="s">
        <v>44</v>
      </c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 t="s">
        <v>45</v>
      </c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4" t="s">
        <v>46</v>
      </c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</row>
    <row r="69" s="65" customFormat="true" ht="21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 t="s">
        <v>47</v>
      </c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6" t="s">
        <v>48</v>
      </c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3" t="s">
        <v>49</v>
      </c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 t="s">
        <v>50</v>
      </c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 t="s">
        <v>51</v>
      </c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4" t="s">
        <v>52</v>
      </c>
      <c r="EX69" s="64"/>
      <c r="EY69" s="64"/>
      <c r="EZ69" s="64"/>
      <c r="FA69" s="64"/>
      <c r="FB69" s="64"/>
      <c r="FC69" s="64"/>
      <c r="FD69" s="64"/>
      <c r="FE69" s="64"/>
      <c r="FF69" s="64"/>
      <c r="FG69" s="64"/>
    </row>
    <row r="70" s="65" customFormat="true" ht="11.2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7" t="s">
        <v>53</v>
      </c>
      <c r="CI70" s="67"/>
      <c r="CJ70" s="67"/>
      <c r="CK70" s="67"/>
      <c r="CL70" s="67"/>
      <c r="CM70" s="67"/>
      <c r="CN70" s="67"/>
      <c r="CO70" s="67"/>
      <c r="CP70" s="67"/>
      <c r="CQ70" s="67"/>
      <c r="CR70" s="67" t="s">
        <v>54</v>
      </c>
      <c r="CS70" s="67"/>
      <c r="CT70" s="67"/>
      <c r="CU70" s="67"/>
      <c r="CV70" s="67"/>
      <c r="CW70" s="67"/>
      <c r="CX70" s="67"/>
      <c r="CY70" s="67"/>
      <c r="CZ70" s="63" t="s">
        <v>55</v>
      </c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 t="s">
        <v>56</v>
      </c>
      <c r="DN70" s="63" t="s">
        <v>57</v>
      </c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</row>
    <row r="71" s="65" customFormat="true" ht="14.2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70"/>
      <c r="Y71" s="68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70"/>
      <c r="AK71" s="68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70"/>
      <c r="AW71" s="68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70"/>
      <c r="BI71" s="68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70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</row>
    <row r="72" s="65" customFormat="true" ht="35.2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71" t="s">
        <v>58</v>
      </c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 t="s">
        <v>58</v>
      </c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 t="s">
        <v>58</v>
      </c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 t="s">
        <v>58</v>
      </c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 t="s">
        <v>58</v>
      </c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</row>
    <row r="73" s="76" customFormat="true" ht="12" hidden="false" customHeight="true" outlineLevel="0" collapsed="false">
      <c r="A73" s="72" t="n">
        <v>1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3" t="n">
        <v>2</v>
      </c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 t="n">
        <v>3</v>
      </c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 t="n">
        <v>4</v>
      </c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 t="n">
        <v>5</v>
      </c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 t="n">
        <v>6</v>
      </c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 t="n">
        <v>7</v>
      </c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 t="n">
        <v>8</v>
      </c>
      <c r="CI73" s="73"/>
      <c r="CJ73" s="73"/>
      <c r="CK73" s="73"/>
      <c r="CL73" s="73"/>
      <c r="CM73" s="73"/>
      <c r="CN73" s="73"/>
      <c r="CO73" s="73"/>
      <c r="CP73" s="73"/>
      <c r="CQ73" s="73"/>
      <c r="CR73" s="73" t="n">
        <v>9</v>
      </c>
      <c r="CS73" s="73"/>
      <c r="CT73" s="73"/>
      <c r="CU73" s="73"/>
      <c r="CV73" s="73"/>
      <c r="CW73" s="73"/>
      <c r="CX73" s="73"/>
      <c r="CY73" s="73"/>
      <c r="CZ73" s="73" t="n">
        <v>10</v>
      </c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4" t="n">
        <v>11</v>
      </c>
      <c r="DN73" s="73" t="n">
        <v>12</v>
      </c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 t="n">
        <v>13</v>
      </c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 t="n">
        <v>14</v>
      </c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5" t="n">
        <v>15</v>
      </c>
      <c r="EX73" s="75"/>
      <c r="EY73" s="75"/>
      <c r="EZ73" s="75"/>
      <c r="FA73" s="75"/>
      <c r="FB73" s="75"/>
      <c r="FC73" s="75"/>
      <c r="FD73" s="75"/>
      <c r="FE73" s="75"/>
      <c r="FF73" s="75"/>
      <c r="FG73" s="75"/>
    </row>
    <row r="74" s="84" customFormat="true" ht="72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 t="s">
        <v>59</v>
      </c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9" t="s">
        <v>60</v>
      </c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80" t="s">
        <v>61</v>
      </c>
      <c r="CI74" s="80"/>
      <c r="CJ74" s="80"/>
      <c r="CK74" s="80"/>
      <c r="CL74" s="80"/>
      <c r="CM74" s="80"/>
      <c r="CN74" s="80"/>
      <c r="CO74" s="80"/>
      <c r="CP74" s="80"/>
      <c r="CQ74" s="80"/>
      <c r="CR74" s="81" t="s">
        <v>62</v>
      </c>
      <c r="CS74" s="81"/>
      <c r="CT74" s="81"/>
      <c r="CU74" s="81"/>
      <c r="CV74" s="81"/>
      <c r="CW74" s="81"/>
      <c r="CX74" s="81"/>
      <c r="CY74" s="81"/>
      <c r="CZ74" s="78" t="s">
        <v>63</v>
      </c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 t="s">
        <v>64</v>
      </c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</row>
    <row r="75" s="84" customFormat="true" ht="72" hidden="tru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 t="s">
        <v>65</v>
      </c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9" t="s">
        <v>60</v>
      </c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80" t="s">
        <v>61</v>
      </c>
      <c r="CI75" s="80"/>
      <c r="CJ75" s="80"/>
      <c r="CK75" s="80"/>
      <c r="CL75" s="80"/>
      <c r="CM75" s="80"/>
      <c r="CN75" s="80"/>
      <c r="CO75" s="80"/>
      <c r="CP75" s="80"/>
      <c r="CQ75" s="80"/>
      <c r="CR75" s="81" t="s">
        <v>62</v>
      </c>
      <c r="CS75" s="81"/>
      <c r="CT75" s="81"/>
      <c r="CU75" s="81"/>
      <c r="CV75" s="81"/>
      <c r="CW75" s="81"/>
      <c r="CX75" s="81"/>
      <c r="CY75" s="81"/>
      <c r="CZ75" s="78" t="s">
        <v>63</v>
      </c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 t="s">
        <v>64</v>
      </c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</row>
    <row r="76" customFormat="false" ht="12.95" hidden="false" customHeight="true" outlineLevel="0" collapsed="false"/>
    <row r="77" s="9" customFormat="true" ht="16.5" hidden="false" customHeight="true" outlineLevel="0" collapsed="false">
      <c r="A77" s="9" t="s">
        <v>66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</row>
    <row r="78" customFormat="false" ht="3" hidden="false" customHeight="true" outlineLevel="0" collapsed="false"/>
    <row r="79" s="65" customFormat="true" ht="13.5" hidden="false" customHeight="true" outlineLevel="0" collapsed="false">
      <c r="A79" s="62" t="s">
        <v>4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3" t="s">
        <v>44</v>
      </c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 t="s">
        <v>45</v>
      </c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 t="s">
        <v>46</v>
      </c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4" t="s">
        <v>67</v>
      </c>
      <c r="EZ79" s="64"/>
      <c r="FA79" s="64"/>
      <c r="FB79" s="64"/>
      <c r="FC79" s="64"/>
      <c r="FD79" s="64"/>
      <c r="FE79" s="64"/>
      <c r="FF79" s="64"/>
      <c r="FG79" s="64"/>
    </row>
    <row r="80" s="65" customFormat="true" ht="21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 t="s">
        <v>68</v>
      </c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6" t="s">
        <v>48</v>
      </c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3" t="s">
        <v>49</v>
      </c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 t="s">
        <v>69</v>
      </c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 t="s">
        <v>51</v>
      </c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4" t="s">
        <v>70</v>
      </c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</row>
    <row r="81" s="65" customFormat="true" ht="11.2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7" t="s">
        <v>53</v>
      </c>
      <c r="CG81" s="67"/>
      <c r="CH81" s="67"/>
      <c r="CI81" s="67"/>
      <c r="CJ81" s="67"/>
      <c r="CK81" s="67"/>
      <c r="CL81" s="67"/>
      <c r="CM81" s="67"/>
      <c r="CN81" s="67"/>
      <c r="CO81" s="67" t="s">
        <v>54</v>
      </c>
      <c r="CP81" s="67"/>
      <c r="CQ81" s="67"/>
      <c r="CR81" s="67"/>
      <c r="CS81" s="67"/>
      <c r="CT81" s="67"/>
      <c r="CU81" s="67"/>
      <c r="CV81" s="67"/>
      <c r="CW81" s="63" t="s">
        <v>71</v>
      </c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 t="s">
        <v>56</v>
      </c>
      <c r="DI81" s="63" t="s">
        <v>72</v>
      </c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</row>
    <row r="82" s="65" customFormat="true" ht="14.2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8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  <c r="Y82" s="68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70"/>
      <c r="AK82" s="68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70"/>
      <c r="AW82" s="68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70"/>
      <c r="BI82" s="68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70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</row>
    <row r="83" s="65" customFormat="true" ht="35.2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71" t="s">
        <v>73</v>
      </c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 t="s">
        <v>73</v>
      </c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 t="s">
        <v>73</v>
      </c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 t="s">
        <v>73</v>
      </c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 t="s">
        <v>73</v>
      </c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</row>
    <row r="84" s="76" customFormat="true" ht="12" hidden="false" customHeight="true" outlineLevel="0" collapsed="false">
      <c r="A84" s="72" t="n">
        <v>1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3" t="n">
        <v>2</v>
      </c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 t="n">
        <v>3</v>
      </c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 t="n">
        <v>4</v>
      </c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 t="n">
        <v>5</v>
      </c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 t="n">
        <v>6</v>
      </c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 t="n">
        <v>7</v>
      </c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 t="n">
        <v>8</v>
      </c>
      <c r="CG84" s="73"/>
      <c r="CH84" s="73"/>
      <c r="CI84" s="73"/>
      <c r="CJ84" s="73"/>
      <c r="CK84" s="73"/>
      <c r="CL84" s="73"/>
      <c r="CM84" s="73"/>
      <c r="CN84" s="73"/>
      <c r="CO84" s="73" t="n">
        <v>9</v>
      </c>
      <c r="CP84" s="73"/>
      <c r="CQ84" s="73"/>
      <c r="CR84" s="73"/>
      <c r="CS84" s="73"/>
      <c r="CT84" s="73"/>
      <c r="CU84" s="73"/>
      <c r="CV84" s="73"/>
      <c r="CW84" s="73" t="n">
        <v>10</v>
      </c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4" t="n">
        <v>11</v>
      </c>
      <c r="DI84" s="73" t="n">
        <v>12</v>
      </c>
      <c r="DJ84" s="73"/>
      <c r="DK84" s="73"/>
      <c r="DL84" s="73"/>
      <c r="DM84" s="73"/>
      <c r="DN84" s="73"/>
      <c r="DO84" s="73"/>
      <c r="DP84" s="73"/>
      <c r="DQ84" s="73"/>
      <c r="DR84" s="73"/>
      <c r="DS84" s="73" t="n">
        <v>13</v>
      </c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 t="n">
        <v>14</v>
      </c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5" t="n">
        <v>15</v>
      </c>
      <c r="EQ84" s="75"/>
      <c r="ER84" s="75"/>
      <c r="ES84" s="75"/>
      <c r="ET84" s="75"/>
      <c r="EU84" s="75"/>
      <c r="EV84" s="75"/>
      <c r="EW84" s="75"/>
      <c r="EX84" s="75"/>
      <c r="EY84" s="75" t="n">
        <v>16</v>
      </c>
      <c r="EZ84" s="75"/>
      <c r="FA84" s="75"/>
      <c r="FB84" s="75"/>
      <c r="FC84" s="75"/>
      <c r="FD84" s="75"/>
      <c r="FE84" s="75"/>
      <c r="FF84" s="75"/>
      <c r="FG84" s="75"/>
    </row>
    <row r="85" s="84" customFormat="true" ht="48.75" hidden="false" customHeight="true" outlineLevel="0" collapsed="false">
      <c r="A85" s="77" t="n">
        <f aca="false">A74</f>
        <v>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 t="s">
        <v>59</v>
      </c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85" t="s">
        <v>74</v>
      </c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0" t="s">
        <v>75</v>
      </c>
      <c r="CG85" s="80"/>
      <c r="CH85" s="80"/>
      <c r="CI85" s="80"/>
      <c r="CJ85" s="80"/>
      <c r="CK85" s="80"/>
      <c r="CL85" s="80"/>
      <c r="CM85" s="80"/>
      <c r="CN85" s="80"/>
      <c r="CO85" s="81" t="s">
        <v>76</v>
      </c>
      <c r="CP85" s="81"/>
      <c r="CQ85" s="81"/>
      <c r="CR85" s="81"/>
      <c r="CS85" s="81"/>
      <c r="CT85" s="81"/>
      <c r="CU85" s="81"/>
      <c r="CV85" s="81"/>
      <c r="CW85" s="78" t="n">
        <f aca="false">Лист2!J4+Лист2!K4</f>
        <v>425</v>
      </c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 t="n">
        <f aca="false">CW85</f>
        <v>425</v>
      </c>
      <c r="DI85" s="87" t="n">
        <f aca="false">DH85</f>
        <v>425</v>
      </c>
      <c r="DJ85" s="87"/>
      <c r="DK85" s="87"/>
      <c r="DL85" s="87"/>
      <c r="DM85" s="87"/>
      <c r="DN85" s="87"/>
      <c r="DO85" s="87"/>
      <c r="DP85" s="87"/>
      <c r="DQ85" s="87"/>
      <c r="DR85" s="87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85"/>
      <c r="EQ85" s="85"/>
      <c r="ER85" s="85"/>
      <c r="ES85" s="85"/>
      <c r="ET85" s="85"/>
      <c r="EU85" s="85"/>
      <c r="EV85" s="85"/>
      <c r="EW85" s="85"/>
      <c r="EX85" s="85"/>
      <c r="EY85" s="78"/>
      <c r="EZ85" s="78"/>
      <c r="FA85" s="78"/>
      <c r="FB85" s="78"/>
      <c r="FC85" s="78"/>
      <c r="FD85" s="78"/>
      <c r="FE85" s="78"/>
      <c r="FF85" s="78"/>
      <c r="FG85" s="78"/>
    </row>
    <row r="86" s="84" customFormat="true" ht="50.25" hidden="true" customHeight="true" outlineLevel="0" collapsed="false">
      <c r="A86" s="77" t="n">
        <f aca="false">A75</f>
        <v>0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 t="s">
        <v>65</v>
      </c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85" t="s">
        <v>74</v>
      </c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0" t="s">
        <v>75</v>
      </c>
      <c r="CG86" s="80"/>
      <c r="CH86" s="80"/>
      <c r="CI86" s="80"/>
      <c r="CJ86" s="80"/>
      <c r="CK86" s="80"/>
      <c r="CL86" s="80"/>
      <c r="CM86" s="80"/>
      <c r="CN86" s="80"/>
      <c r="CO86" s="81" t="s">
        <v>76</v>
      </c>
      <c r="CP86" s="81"/>
      <c r="CQ86" s="81"/>
      <c r="CR86" s="81"/>
      <c r="CS86" s="81"/>
      <c r="CT86" s="81"/>
      <c r="CU86" s="81"/>
      <c r="CV86" s="81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85"/>
      <c r="EQ86" s="85"/>
      <c r="ER86" s="85"/>
      <c r="ES86" s="85"/>
      <c r="ET86" s="85"/>
      <c r="EU86" s="85"/>
      <c r="EV86" s="85"/>
      <c r="EW86" s="85"/>
      <c r="EX86" s="85"/>
      <c r="EY86" s="78"/>
      <c r="EZ86" s="78"/>
      <c r="FA86" s="78"/>
      <c r="FB86" s="78"/>
      <c r="FC86" s="78"/>
      <c r="FD86" s="78"/>
      <c r="FE86" s="78"/>
      <c r="FF86" s="78"/>
      <c r="FG86" s="78"/>
    </row>
    <row r="88" s="9" customFormat="true" ht="15" hidden="false" customHeight="true" outlineLevel="0" collapsed="false">
      <c r="BT88" s="12" t="s">
        <v>34</v>
      </c>
      <c r="BU88" s="12"/>
      <c r="BV88" s="12"/>
      <c r="BW88" s="12"/>
      <c r="BX88" s="12"/>
      <c r="BY88" s="12"/>
      <c r="BZ88" s="12"/>
      <c r="CA88" s="12"/>
      <c r="CB88" s="12"/>
      <c r="CC88" s="12"/>
      <c r="CD88" s="53" t="s">
        <v>79</v>
      </c>
      <c r="CE88" s="53"/>
      <c r="CF88" s="53"/>
      <c r="CG88" s="53"/>
      <c r="CH88" s="53"/>
      <c r="CI88" s="53"/>
      <c r="CJ88" s="53"/>
      <c r="CK88" s="53"/>
    </row>
    <row r="89" customFormat="false" ht="15.75" hidden="false" customHeight="true" outlineLevel="0" collapsed="false"/>
    <row r="90" customFormat="false" ht="16.5" hidden="false" customHeight="true" outlineLevel="0" collapsed="false">
      <c r="A90" s="1" t="s">
        <v>35</v>
      </c>
      <c r="AS90" s="54" t="s">
        <v>36</v>
      </c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5"/>
      <c r="DO90" s="56" t="s">
        <v>37</v>
      </c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</row>
    <row r="91" customFormat="false" ht="15.75" hidden="false" customHeight="true" outlineLevel="0" collapsed="false">
      <c r="A91" s="54" t="s">
        <v>80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5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</row>
    <row r="92" customFormat="false" ht="17.25" hidden="false" customHeight="true" outlineLevel="0" collapsed="false">
      <c r="A92" s="58" t="s">
        <v>39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9" t="s">
        <v>40</v>
      </c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60"/>
      <c r="EO92" s="39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</row>
    <row r="93" customFormat="false" ht="15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</row>
    <row r="94" customFormat="false" ht="12.95" hidden="false" customHeight="true" outlineLevel="0" collapsed="false"/>
    <row r="95" customFormat="false" ht="15.75" hidden="false" customHeight="true" outlineLevel="0" collapsed="false">
      <c r="A95" s="1" t="s">
        <v>41</v>
      </c>
    </row>
    <row r="96" customFormat="false" ht="15.75" hidden="false" customHeight="true" outlineLevel="0" collapsed="false">
      <c r="A96" s="1" t="s">
        <v>42</v>
      </c>
    </row>
    <row r="97" customFormat="false" ht="3" hidden="false" customHeight="true" outlineLevel="0" collapsed="false"/>
    <row r="98" s="65" customFormat="true" ht="13.5" hidden="false" customHeight="true" outlineLevel="0" collapsed="false">
      <c r="A98" s="62" t="s">
        <v>43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 t="s">
        <v>44</v>
      </c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 t="s">
        <v>45</v>
      </c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4" t="s">
        <v>46</v>
      </c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</row>
    <row r="99" s="65" customFormat="true" ht="21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 t="s">
        <v>47</v>
      </c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6" t="s">
        <v>48</v>
      </c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3" t="s">
        <v>49</v>
      </c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 t="s">
        <v>50</v>
      </c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 t="s">
        <v>51</v>
      </c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4" t="s">
        <v>52</v>
      </c>
      <c r="EX99" s="64"/>
      <c r="EY99" s="64"/>
      <c r="EZ99" s="64"/>
      <c r="FA99" s="64"/>
      <c r="FB99" s="64"/>
      <c r="FC99" s="64"/>
      <c r="FD99" s="64"/>
      <c r="FE99" s="64"/>
      <c r="FF99" s="64"/>
      <c r="FG99" s="64"/>
    </row>
    <row r="100" s="65" customFormat="true" ht="11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7" t="s">
        <v>53</v>
      </c>
      <c r="CI100" s="67"/>
      <c r="CJ100" s="67"/>
      <c r="CK100" s="67"/>
      <c r="CL100" s="67"/>
      <c r="CM100" s="67"/>
      <c r="CN100" s="67"/>
      <c r="CO100" s="67"/>
      <c r="CP100" s="67"/>
      <c r="CQ100" s="67"/>
      <c r="CR100" s="67" t="s">
        <v>54</v>
      </c>
      <c r="CS100" s="67"/>
      <c r="CT100" s="67"/>
      <c r="CU100" s="67"/>
      <c r="CV100" s="67"/>
      <c r="CW100" s="67"/>
      <c r="CX100" s="67"/>
      <c r="CY100" s="67"/>
      <c r="CZ100" s="63" t="s">
        <v>55</v>
      </c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 t="s">
        <v>56</v>
      </c>
      <c r="DN100" s="63" t="s">
        <v>57</v>
      </c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</row>
    <row r="101" s="65" customFormat="true" ht="14.2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8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68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70"/>
      <c r="AK101" s="68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70"/>
      <c r="AW101" s="68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70"/>
      <c r="BI101" s="68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70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</row>
    <row r="102" s="65" customFormat="true" ht="35.2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71" t="s">
        <v>58</v>
      </c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 t="s">
        <v>58</v>
      </c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 t="s">
        <v>58</v>
      </c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 t="s">
        <v>58</v>
      </c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 t="s">
        <v>58</v>
      </c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</row>
    <row r="103" s="76" customFormat="true" ht="12" hidden="false" customHeight="true" outlineLevel="0" collapsed="false">
      <c r="A103" s="72" t="n">
        <v>1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3" t="n">
        <v>2</v>
      </c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 t="n">
        <v>3</v>
      </c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 t="n">
        <v>4</v>
      </c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 t="n">
        <v>5</v>
      </c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6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 t="n">
        <v>7</v>
      </c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 t="n">
        <v>8</v>
      </c>
      <c r="CI103" s="73"/>
      <c r="CJ103" s="73"/>
      <c r="CK103" s="73"/>
      <c r="CL103" s="73"/>
      <c r="CM103" s="73"/>
      <c r="CN103" s="73"/>
      <c r="CO103" s="73"/>
      <c r="CP103" s="73"/>
      <c r="CQ103" s="73"/>
      <c r="CR103" s="73" t="n">
        <v>9</v>
      </c>
      <c r="CS103" s="73"/>
      <c r="CT103" s="73"/>
      <c r="CU103" s="73"/>
      <c r="CV103" s="73"/>
      <c r="CW103" s="73"/>
      <c r="CX103" s="73"/>
      <c r="CY103" s="73"/>
      <c r="CZ103" s="73" t="n">
        <v>10</v>
      </c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4" t="n">
        <v>11</v>
      </c>
      <c r="DN103" s="73" t="n">
        <v>12</v>
      </c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 t="n">
        <v>13</v>
      </c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 t="n">
        <v>14</v>
      </c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5" t="n">
        <v>15</v>
      </c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</row>
    <row r="104" s="84" customFormat="true" ht="72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 t="s">
        <v>59</v>
      </c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9" t="s">
        <v>60</v>
      </c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80" t="s">
        <v>61</v>
      </c>
      <c r="CI104" s="80"/>
      <c r="CJ104" s="80"/>
      <c r="CK104" s="80"/>
      <c r="CL104" s="80"/>
      <c r="CM104" s="80"/>
      <c r="CN104" s="80"/>
      <c r="CO104" s="80"/>
      <c r="CP104" s="80"/>
      <c r="CQ104" s="80"/>
      <c r="CR104" s="81" t="s">
        <v>62</v>
      </c>
      <c r="CS104" s="81"/>
      <c r="CT104" s="81"/>
      <c r="CU104" s="81"/>
      <c r="CV104" s="81"/>
      <c r="CW104" s="81"/>
      <c r="CX104" s="81"/>
      <c r="CY104" s="81"/>
      <c r="CZ104" s="78" t="s">
        <v>63</v>
      </c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 t="s">
        <v>64</v>
      </c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</row>
    <row r="105" s="84" customFormat="true" ht="72" hidden="tru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 t="s">
        <v>65</v>
      </c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9" t="s">
        <v>60</v>
      </c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80" t="s">
        <v>61</v>
      </c>
      <c r="CI105" s="80"/>
      <c r="CJ105" s="80"/>
      <c r="CK105" s="80"/>
      <c r="CL105" s="80"/>
      <c r="CM105" s="80"/>
      <c r="CN105" s="80"/>
      <c r="CO105" s="80"/>
      <c r="CP105" s="80"/>
      <c r="CQ105" s="80"/>
      <c r="CR105" s="81" t="s">
        <v>62</v>
      </c>
      <c r="CS105" s="81"/>
      <c r="CT105" s="81"/>
      <c r="CU105" s="81"/>
      <c r="CV105" s="81"/>
      <c r="CW105" s="81"/>
      <c r="CX105" s="81"/>
      <c r="CY105" s="81"/>
      <c r="CZ105" s="78" t="s">
        <v>63</v>
      </c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 t="s">
        <v>64</v>
      </c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</row>
    <row r="106" customFormat="false" ht="12.95" hidden="false" customHeight="true" outlineLevel="0" collapsed="false"/>
    <row r="107" s="9" customFormat="true" ht="16.5" hidden="false" customHeight="true" outlineLevel="0" collapsed="false">
      <c r="A107" s="9" t="s">
        <v>66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</row>
    <row r="108" customFormat="false" ht="3" hidden="false" customHeight="true" outlineLevel="0" collapsed="false"/>
    <row r="109" s="65" customFormat="true" ht="13.5" hidden="false" customHeight="true" outlineLevel="0" collapsed="false">
      <c r="A109" s="62" t="s">
        <v>4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3" t="s">
        <v>44</v>
      </c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 t="s">
        <v>45</v>
      </c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 t="s">
        <v>46</v>
      </c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4" t="s">
        <v>67</v>
      </c>
      <c r="EZ109" s="64"/>
      <c r="FA109" s="64"/>
      <c r="FB109" s="64"/>
      <c r="FC109" s="64"/>
      <c r="FD109" s="64"/>
      <c r="FE109" s="64"/>
      <c r="FF109" s="64"/>
      <c r="FG109" s="64"/>
    </row>
    <row r="110" s="65" customFormat="true" ht="21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 t="s">
        <v>68</v>
      </c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6" t="s">
        <v>48</v>
      </c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3" t="s">
        <v>49</v>
      </c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 t="s">
        <v>50</v>
      </c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 t="s">
        <v>51</v>
      </c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4" t="s">
        <v>70</v>
      </c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</row>
    <row r="111" s="65" customFormat="true" ht="11.2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7" t="s">
        <v>53</v>
      </c>
      <c r="CG111" s="67"/>
      <c r="CH111" s="67"/>
      <c r="CI111" s="67"/>
      <c r="CJ111" s="67"/>
      <c r="CK111" s="67"/>
      <c r="CL111" s="67"/>
      <c r="CM111" s="67"/>
      <c r="CN111" s="67"/>
      <c r="CO111" s="67" t="s">
        <v>54</v>
      </c>
      <c r="CP111" s="67"/>
      <c r="CQ111" s="67"/>
      <c r="CR111" s="67"/>
      <c r="CS111" s="67"/>
      <c r="CT111" s="67"/>
      <c r="CU111" s="67"/>
      <c r="CV111" s="67"/>
      <c r="CW111" s="63" t="s">
        <v>71</v>
      </c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 t="s">
        <v>56</v>
      </c>
      <c r="DI111" s="63" t="s">
        <v>72</v>
      </c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</row>
    <row r="112" s="65" customFormat="true" ht="14.2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8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70"/>
      <c r="Y112" s="68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70"/>
      <c r="AK112" s="68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70"/>
      <c r="AW112" s="68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70"/>
      <c r="BI112" s="68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70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</row>
    <row r="113" s="65" customFormat="true" ht="35.2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71" t="s">
        <v>73</v>
      </c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 t="s">
        <v>73</v>
      </c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 t="s">
        <v>73</v>
      </c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 t="s">
        <v>73</v>
      </c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 t="s">
        <v>73</v>
      </c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</row>
    <row r="114" s="76" customFormat="true" ht="12" hidden="false" customHeight="true" outlineLevel="0" collapsed="false">
      <c r="A114" s="72" t="n">
        <v>1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3" t="n">
        <v>2</v>
      </c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 t="n">
        <v>3</v>
      </c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 t="n">
        <v>4</v>
      </c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 t="n">
        <v>5</v>
      </c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 t="n">
        <v>6</v>
      </c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 t="n">
        <v>7</v>
      </c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 t="n">
        <v>8</v>
      </c>
      <c r="CG114" s="73"/>
      <c r="CH114" s="73"/>
      <c r="CI114" s="73"/>
      <c r="CJ114" s="73"/>
      <c r="CK114" s="73"/>
      <c r="CL114" s="73"/>
      <c r="CM114" s="73"/>
      <c r="CN114" s="73"/>
      <c r="CO114" s="73" t="n">
        <v>9</v>
      </c>
      <c r="CP114" s="73"/>
      <c r="CQ114" s="73"/>
      <c r="CR114" s="73"/>
      <c r="CS114" s="73"/>
      <c r="CT114" s="73"/>
      <c r="CU114" s="73"/>
      <c r="CV114" s="73"/>
      <c r="CW114" s="73" t="n">
        <v>10</v>
      </c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4" t="n">
        <v>11</v>
      </c>
      <c r="DI114" s="73" t="n">
        <v>12</v>
      </c>
      <c r="DJ114" s="73"/>
      <c r="DK114" s="73"/>
      <c r="DL114" s="73"/>
      <c r="DM114" s="73"/>
      <c r="DN114" s="73"/>
      <c r="DO114" s="73"/>
      <c r="DP114" s="73"/>
      <c r="DQ114" s="73"/>
      <c r="DR114" s="73"/>
      <c r="DS114" s="73" t="n">
        <v>13</v>
      </c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 t="n">
        <v>14</v>
      </c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5" t="n">
        <v>15</v>
      </c>
      <c r="EQ114" s="75"/>
      <c r="ER114" s="75"/>
      <c r="ES114" s="75"/>
      <c r="ET114" s="75"/>
      <c r="EU114" s="75"/>
      <c r="EV114" s="75"/>
      <c r="EW114" s="75"/>
      <c r="EX114" s="75"/>
      <c r="EY114" s="75" t="n">
        <v>16</v>
      </c>
      <c r="EZ114" s="75"/>
      <c r="FA114" s="75"/>
      <c r="FB114" s="75"/>
      <c r="FC114" s="75"/>
      <c r="FD114" s="75"/>
      <c r="FE114" s="75"/>
      <c r="FF114" s="75"/>
      <c r="FG114" s="75"/>
    </row>
    <row r="115" s="84" customFormat="true" ht="48.75" hidden="false" customHeight="true" outlineLevel="0" collapsed="false">
      <c r="A115" s="77" t="n">
        <f aca="false">A104</f>
        <v>0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 t="s">
        <v>59</v>
      </c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85" t="s">
        <v>74</v>
      </c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0" t="s">
        <v>75</v>
      </c>
      <c r="CG115" s="80"/>
      <c r="CH115" s="80"/>
      <c r="CI115" s="80"/>
      <c r="CJ115" s="80"/>
      <c r="CK115" s="80"/>
      <c r="CL115" s="80"/>
      <c r="CM115" s="80"/>
      <c r="CN115" s="80"/>
      <c r="CO115" s="81" t="s">
        <v>76</v>
      </c>
      <c r="CP115" s="81"/>
      <c r="CQ115" s="81"/>
      <c r="CR115" s="81"/>
      <c r="CS115" s="81"/>
      <c r="CT115" s="81"/>
      <c r="CU115" s="81"/>
      <c r="CV115" s="81"/>
      <c r="CW115" s="78" t="n">
        <f aca="false">Лист2!L4+Лист2!M4</f>
        <v>123</v>
      </c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 t="n">
        <f aca="false">CW115</f>
        <v>123</v>
      </c>
      <c r="DI115" s="87" t="n">
        <f aca="false">DH115</f>
        <v>123</v>
      </c>
      <c r="DJ115" s="87"/>
      <c r="DK115" s="87"/>
      <c r="DL115" s="87"/>
      <c r="DM115" s="87"/>
      <c r="DN115" s="87"/>
      <c r="DO115" s="87"/>
      <c r="DP115" s="87"/>
      <c r="DQ115" s="87"/>
      <c r="DR115" s="87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85"/>
      <c r="EQ115" s="85"/>
      <c r="ER115" s="85"/>
      <c r="ES115" s="85"/>
      <c r="ET115" s="85"/>
      <c r="EU115" s="85"/>
      <c r="EV115" s="85"/>
      <c r="EW115" s="85"/>
      <c r="EX115" s="85"/>
      <c r="EY115" s="78"/>
      <c r="EZ115" s="78"/>
      <c r="FA115" s="78"/>
      <c r="FB115" s="78"/>
      <c r="FC115" s="78"/>
      <c r="FD115" s="78"/>
      <c r="FE115" s="78"/>
      <c r="FF115" s="78"/>
      <c r="FG115" s="78"/>
    </row>
    <row r="116" s="84" customFormat="true" ht="50.25" hidden="true" customHeight="true" outlineLevel="0" collapsed="false">
      <c r="A116" s="77" t="n">
        <f aca="false">A105</f>
        <v>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 t="s">
        <v>65</v>
      </c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85" t="s">
        <v>74</v>
      </c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0" t="s">
        <v>75</v>
      </c>
      <c r="CG116" s="80"/>
      <c r="CH116" s="80"/>
      <c r="CI116" s="80"/>
      <c r="CJ116" s="80"/>
      <c r="CK116" s="80"/>
      <c r="CL116" s="80"/>
      <c r="CM116" s="80"/>
      <c r="CN116" s="80"/>
      <c r="CO116" s="81" t="s">
        <v>76</v>
      </c>
      <c r="CP116" s="81"/>
      <c r="CQ116" s="81"/>
      <c r="CR116" s="81"/>
      <c r="CS116" s="81"/>
      <c r="CT116" s="81"/>
      <c r="CU116" s="81"/>
      <c r="CV116" s="81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85"/>
      <c r="EQ116" s="85"/>
      <c r="ER116" s="85"/>
      <c r="ES116" s="85"/>
      <c r="ET116" s="85"/>
      <c r="EU116" s="85"/>
      <c r="EV116" s="85"/>
      <c r="EW116" s="85"/>
      <c r="EX116" s="85"/>
      <c r="EY116" s="78"/>
      <c r="EZ116" s="78"/>
      <c r="FA116" s="78"/>
      <c r="FB116" s="78"/>
      <c r="FC116" s="78"/>
      <c r="FD116" s="78"/>
      <c r="FE116" s="78"/>
      <c r="FF116" s="78"/>
      <c r="FG116" s="78"/>
    </row>
    <row r="117" customFormat="false" ht="12" hidden="true" customHeight="true" outlineLevel="0" collapsed="false"/>
    <row r="118" s="9" customFormat="true" ht="15" hidden="true" customHeight="true" outlineLevel="0" collapsed="false">
      <c r="BT118" s="12" t="s">
        <v>34</v>
      </c>
      <c r="BU118" s="12"/>
      <c r="BV118" s="12"/>
      <c r="BW118" s="12"/>
      <c r="BX118" s="12"/>
      <c r="BY118" s="12"/>
      <c r="BZ118" s="12"/>
      <c r="CA118" s="12"/>
      <c r="CB118" s="12"/>
      <c r="CC118" s="12"/>
      <c r="CD118" s="53" t="s">
        <v>81</v>
      </c>
      <c r="CE118" s="53"/>
      <c r="CF118" s="53"/>
      <c r="CG118" s="53"/>
      <c r="CH118" s="53"/>
      <c r="CI118" s="53"/>
      <c r="CJ118" s="53"/>
      <c r="CK118" s="53"/>
    </row>
    <row r="119" customFormat="false" ht="15.75" hidden="true" customHeight="true" outlineLevel="0" collapsed="false"/>
    <row r="120" customFormat="false" ht="16.5" hidden="true" customHeight="true" outlineLevel="0" collapsed="false">
      <c r="A120" s="1" t="s">
        <v>35</v>
      </c>
      <c r="AS120" s="54" t="s">
        <v>82</v>
      </c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5"/>
      <c r="DO120" s="56" t="s">
        <v>37</v>
      </c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</row>
    <row r="121" customFormat="false" ht="15.75" hidden="true" customHeight="true" outlineLevel="0" collapsed="false">
      <c r="A121" s="54" t="s">
        <v>83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5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</row>
    <row r="122" customFormat="false" ht="17.25" hidden="true" customHeight="true" outlineLevel="0" collapsed="false">
      <c r="A122" s="58" t="s">
        <v>3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9" t="s">
        <v>40</v>
      </c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60"/>
      <c r="EO122" s="39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</row>
    <row r="123" customFormat="false" ht="15.75" hidden="true" customHeight="true" outlineLevel="0" collapsed="false">
      <c r="A123" s="54" t="s">
        <v>84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5"/>
    </row>
    <row r="124" customFormat="false" ht="12.95" hidden="true" customHeight="true" outlineLevel="0" collapsed="false"/>
    <row r="125" customFormat="false" ht="15.75" hidden="true" customHeight="true" outlineLevel="0" collapsed="false">
      <c r="A125" s="1" t="s">
        <v>41</v>
      </c>
    </row>
    <row r="126" customFormat="false" ht="15.75" hidden="true" customHeight="true" outlineLevel="0" collapsed="false">
      <c r="A126" s="1" t="s">
        <v>42</v>
      </c>
    </row>
    <row r="127" customFormat="false" ht="3" hidden="true" customHeight="true" outlineLevel="0" collapsed="false"/>
    <row r="128" s="65" customFormat="true" ht="13.5" hidden="true" customHeight="true" outlineLevel="0" collapsed="false">
      <c r="A128" s="62" t="s">
        <v>43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3" t="s">
        <v>44</v>
      </c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 t="s">
        <v>45</v>
      </c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4" t="s">
        <v>46</v>
      </c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</row>
    <row r="129" s="65" customFormat="true" ht="21" hidden="tru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 t="s">
        <v>47</v>
      </c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6" t="s">
        <v>48</v>
      </c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3" t="s">
        <v>49</v>
      </c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 t="s">
        <v>50</v>
      </c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 t="s">
        <v>51</v>
      </c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4" t="s">
        <v>52</v>
      </c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</row>
    <row r="130" s="65" customFormat="true" ht="11.25" hidden="tru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7" t="s">
        <v>53</v>
      </c>
      <c r="CI130" s="67"/>
      <c r="CJ130" s="67"/>
      <c r="CK130" s="67"/>
      <c r="CL130" s="67"/>
      <c r="CM130" s="67"/>
      <c r="CN130" s="67"/>
      <c r="CO130" s="67"/>
      <c r="CP130" s="67"/>
      <c r="CQ130" s="67"/>
      <c r="CR130" s="67" t="s">
        <v>54</v>
      </c>
      <c r="CS130" s="67"/>
      <c r="CT130" s="67"/>
      <c r="CU130" s="67"/>
      <c r="CV130" s="67"/>
      <c r="CW130" s="67"/>
      <c r="CX130" s="67"/>
      <c r="CY130" s="67"/>
      <c r="CZ130" s="63" t="s">
        <v>55</v>
      </c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 t="s">
        <v>56</v>
      </c>
      <c r="DN130" s="63" t="s">
        <v>57</v>
      </c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</row>
    <row r="131" s="65" customFormat="true" ht="14.25" hidden="tru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8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70"/>
      <c r="Y131" s="68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70"/>
      <c r="AK131" s="68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70"/>
      <c r="AW131" s="68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70"/>
      <c r="BI131" s="68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70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</row>
    <row r="132" s="65" customFormat="true" ht="35.25" hidden="tru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71" t="s">
        <v>58</v>
      </c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 t="s">
        <v>58</v>
      </c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 t="s">
        <v>58</v>
      </c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 t="s">
        <v>58</v>
      </c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 t="s">
        <v>58</v>
      </c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</row>
    <row r="133" s="76" customFormat="true" ht="12" hidden="true" customHeight="true" outlineLevel="0" collapsed="false">
      <c r="A133" s="72" t="n">
        <v>1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3" t="n">
        <v>2</v>
      </c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 t="n">
        <v>3</v>
      </c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 t="n">
        <v>4</v>
      </c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 t="n">
        <v>5</v>
      </c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 t="n">
        <v>6</v>
      </c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 t="n">
        <v>7</v>
      </c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 t="n">
        <v>8</v>
      </c>
      <c r="CI133" s="73"/>
      <c r="CJ133" s="73"/>
      <c r="CK133" s="73"/>
      <c r="CL133" s="73"/>
      <c r="CM133" s="73"/>
      <c r="CN133" s="73"/>
      <c r="CO133" s="73"/>
      <c r="CP133" s="73"/>
      <c r="CQ133" s="73"/>
      <c r="CR133" s="73" t="n">
        <v>9</v>
      </c>
      <c r="CS133" s="73"/>
      <c r="CT133" s="73"/>
      <c r="CU133" s="73"/>
      <c r="CV133" s="73"/>
      <c r="CW133" s="73"/>
      <c r="CX133" s="73"/>
      <c r="CY133" s="73"/>
      <c r="CZ133" s="73" t="n">
        <v>10</v>
      </c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4" t="n">
        <v>11</v>
      </c>
      <c r="DN133" s="73" t="n">
        <v>12</v>
      </c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 t="n">
        <v>13</v>
      </c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 t="n">
        <v>14</v>
      </c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5" t="n">
        <v>15</v>
      </c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</row>
    <row r="134" s="84" customFormat="true" ht="72" hidden="tru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 t="s">
        <v>59</v>
      </c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9" t="s">
        <v>60</v>
      </c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80" t="s">
        <v>61</v>
      </c>
      <c r="CI134" s="80"/>
      <c r="CJ134" s="80"/>
      <c r="CK134" s="80"/>
      <c r="CL134" s="80"/>
      <c r="CM134" s="80"/>
      <c r="CN134" s="80"/>
      <c r="CO134" s="80"/>
      <c r="CP134" s="80"/>
      <c r="CQ134" s="80"/>
      <c r="CR134" s="81" t="s">
        <v>62</v>
      </c>
      <c r="CS134" s="81"/>
      <c r="CT134" s="81"/>
      <c r="CU134" s="81"/>
      <c r="CV134" s="81"/>
      <c r="CW134" s="81"/>
      <c r="CX134" s="81"/>
      <c r="CY134" s="81"/>
      <c r="CZ134" s="78" t="s">
        <v>63</v>
      </c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 t="s">
        <v>64</v>
      </c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</row>
    <row r="135" s="84" customFormat="true" ht="72" hidden="tru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 t="s">
        <v>65</v>
      </c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9" t="s">
        <v>60</v>
      </c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80" t="s">
        <v>61</v>
      </c>
      <c r="CI135" s="80"/>
      <c r="CJ135" s="80"/>
      <c r="CK135" s="80"/>
      <c r="CL135" s="80"/>
      <c r="CM135" s="80"/>
      <c r="CN135" s="80"/>
      <c r="CO135" s="80"/>
      <c r="CP135" s="80"/>
      <c r="CQ135" s="80"/>
      <c r="CR135" s="81" t="s">
        <v>62</v>
      </c>
      <c r="CS135" s="81"/>
      <c r="CT135" s="81"/>
      <c r="CU135" s="81"/>
      <c r="CV135" s="81"/>
      <c r="CW135" s="81"/>
      <c r="CX135" s="81"/>
      <c r="CY135" s="81"/>
      <c r="CZ135" s="78" t="s">
        <v>63</v>
      </c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 t="s">
        <v>64</v>
      </c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</row>
    <row r="136" customFormat="false" ht="12.95" hidden="true" customHeight="true" outlineLevel="0" collapsed="false"/>
    <row r="137" s="9" customFormat="true" ht="16.5" hidden="true" customHeight="true" outlineLevel="0" collapsed="false">
      <c r="A137" s="9" t="s">
        <v>66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</row>
    <row r="138" customFormat="false" ht="3" hidden="true" customHeight="true" outlineLevel="0" collapsed="false"/>
    <row r="139" s="65" customFormat="true" ht="13.5" hidden="true" customHeight="true" outlineLevel="0" collapsed="false">
      <c r="A139" s="62" t="s">
        <v>43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3" t="s">
        <v>44</v>
      </c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 t="s">
        <v>45</v>
      </c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 t="s">
        <v>46</v>
      </c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4" t="s">
        <v>67</v>
      </c>
      <c r="EZ139" s="64"/>
      <c r="FA139" s="64"/>
      <c r="FB139" s="64"/>
      <c r="FC139" s="64"/>
      <c r="FD139" s="64"/>
      <c r="FE139" s="64"/>
      <c r="FF139" s="64"/>
      <c r="FG139" s="64"/>
    </row>
    <row r="140" s="65" customFormat="true" ht="21" hidden="tru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 t="s">
        <v>68</v>
      </c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6" t="s">
        <v>48</v>
      </c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3" t="s">
        <v>49</v>
      </c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 t="s">
        <v>50</v>
      </c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 t="s">
        <v>51</v>
      </c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4" t="s">
        <v>70</v>
      </c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</row>
    <row r="141" s="65" customFormat="true" ht="11.25" hidden="tru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7" t="s">
        <v>53</v>
      </c>
      <c r="CG141" s="67"/>
      <c r="CH141" s="67"/>
      <c r="CI141" s="67"/>
      <c r="CJ141" s="67"/>
      <c r="CK141" s="67"/>
      <c r="CL141" s="67"/>
      <c r="CM141" s="67"/>
      <c r="CN141" s="67"/>
      <c r="CO141" s="67" t="s">
        <v>54</v>
      </c>
      <c r="CP141" s="67"/>
      <c r="CQ141" s="67"/>
      <c r="CR141" s="67"/>
      <c r="CS141" s="67"/>
      <c r="CT141" s="67"/>
      <c r="CU141" s="67"/>
      <c r="CV141" s="67"/>
      <c r="CW141" s="63" t="s">
        <v>71</v>
      </c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 t="s">
        <v>56</v>
      </c>
      <c r="DI141" s="63" t="s">
        <v>72</v>
      </c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</row>
    <row r="142" s="65" customFormat="true" ht="14.25" hidden="tru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8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70"/>
      <c r="Y142" s="68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70"/>
      <c r="AK142" s="68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70"/>
      <c r="AW142" s="68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70"/>
      <c r="BI142" s="68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70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</row>
    <row r="143" s="65" customFormat="true" ht="35.25" hidden="tru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71" t="s">
        <v>73</v>
      </c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 t="s">
        <v>73</v>
      </c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 t="s">
        <v>73</v>
      </c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 t="s">
        <v>73</v>
      </c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 t="s">
        <v>73</v>
      </c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</row>
    <row r="144" s="76" customFormat="true" ht="12" hidden="true" customHeight="true" outlineLevel="0" collapsed="false">
      <c r="A144" s="72" t="n">
        <v>1</v>
      </c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3" t="n">
        <v>2</v>
      </c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 t="n">
        <v>3</v>
      </c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 t="n">
        <v>4</v>
      </c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 t="n">
        <v>5</v>
      </c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 t="n">
        <v>6</v>
      </c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 t="n">
        <v>7</v>
      </c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 t="n">
        <v>8</v>
      </c>
      <c r="CG144" s="73"/>
      <c r="CH144" s="73"/>
      <c r="CI144" s="73"/>
      <c r="CJ144" s="73"/>
      <c r="CK144" s="73"/>
      <c r="CL144" s="73"/>
      <c r="CM144" s="73"/>
      <c r="CN144" s="73"/>
      <c r="CO144" s="73" t="n">
        <v>9</v>
      </c>
      <c r="CP144" s="73"/>
      <c r="CQ144" s="73"/>
      <c r="CR144" s="73"/>
      <c r="CS144" s="73"/>
      <c r="CT144" s="73"/>
      <c r="CU144" s="73"/>
      <c r="CV144" s="73"/>
      <c r="CW144" s="73" t="n">
        <v>10</v>
      </c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4" t="n">
        <v>11</v>
      </c>
      <c r="DI144" s="73" t="n">
        <v>12</v>
      </c>
      <c r="DJ144" s="73"/>
      <c r="DK144" s="73"/>
      <c r="DL144" s="73"/>
      <c r="DM144" s="73"/>
      <c r="DN144" s="73"/>
      <c r="DO144" s="73"/>
      <c r="DP144" s="73"/>
      <c r="DQ144" s="73"/>
      <c r="DR144" s="73"/>
      <c r="DS144" s="73" t="n">
        <v>13</v>
      </c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 t="n">
        <v>14</v>
      </c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5" t="n">
        <v>15</v>
      </c>
      <c r="EQ144" s="75"/>
      <c r="ER144" s="75"/>
      <c r="ES144" s="75"/>
      <c r="ET144" s="75"/>
      <c r="EU144" s="75"/>
      <c r="EV144" s="75"/>
      <c r="EW144" s="75"/>
      <c r="EX144" s="75"/>
      <c r="EY144" s="75" t="n">
        <v>16</v>
      </c>
      <c r="EZ144" s="75"/>
      <c r="FA144" s="75"/>
      <c r="FB144" s="75"/>
      <c r="FC144" s="75"/>
      <c r="FD144" s="75"/>
      <c r="FE144" s="75"/>
      <c r="FF144" s="75"/>
      <c r="FG144" s="75"/>
    </row>
    <row r="145" s="84" customFormat="true" ht="48.75" hidden="true" customHeight="true" outlineLevel="0" collapsed="false">
      <c r="A145" s="77" t="n">
        <f aca="false">A134</f>
        <v>0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 t="s">
        <v>59</v>
      </c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85" t="s">
        <v>74</v>
      </c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0" t="s">
        <v>75</v>
      </c>
      <c r="CG145" s="80"/>
      <c r="CH145" s="80"/>
      <c r="CI145" s="80"/>
      <c r="CJ145" s="80"/>
      <c r="CK145" s="80"/>
      <c r="CL145" s="80"/>
      <c r="CM145" s="80"/>
      <c r="CN145" s="80"/>
      <c r="CO145" s="81" t="s">
        <v>76</v>
      </c>
      <c r="CP145" s="81"/>
      <c r="CQ145" s="81"/>
      <c r="CR145" s="81"/>
      <c r="CS145" s="81"/>
      <c r="CT145" s="81"/>
      <c r="CU145" s="81"/>
      <c r="CV145" s="81"/>
      <c r="CW145" s="78" t="n">
        <f aca="false">Лист2!N4</f>
        <v>0</v>
      </c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 t="n">
        <f aca="false">CW145</f>
        <v>0</v>
      </c>
      <c r="DI145" s="87" t="n">
        <f aca="false">DH145</f>
        <v>0</v>
      </c>
      <c r="DJ145" s="87"/>
      <c r="DK145" s="87"/>
      <c r="DL145" s="87"/>
      <c r="DM145" s="87"/>
      <c r="DN145" s="87"/>
      <c r="DO145" s="87"/>
      <c r="DP145" s="87"/>
      <c r="DQ145" s="87"/>
      <c r="DR145" s="87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85"/>
      <c r="EQ145" s="85"/>
      <c r="ER145" s="85"/>
      <c r="ES145" s="85"/>
      <c r="ET145" s="85"/>
      <c r="EU145" s="85"/>
      <c r="EV145" s="85"/>
      <c r="EW145" s="85"/>
      <c r="EX145" s="85"/>
      <c r="EY145" s="78"/>
      <c r="EZ145" s="78"/>
      <c r="FA145" s="78"/>
      <c r="FB145" s="78"/>
      <c r="FC145" s="78"/>
      <c r="FD145" s="78"/>
      <c r="FE145" s="78"/>
      <c r="FF145" s="78"/>
      <c r="FG145" s="78"/>
    </row>
    <row r="146" s="84" customFormat="true" ht="50.25" hidden="true" customHeight="true" outlineLevel="0" collapsed="false">
      <c r="A146" s="77" t="n">
        <f aca="false">A135</f>
        <v>0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 t="s">
        <v>65</v>
      </c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85" t="s">
        <v>74</v>
      </c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0" t="s">
        <v>75</v>
      </c>
      <c r="CG146" s="80"/>
      <c r="CH146" s="80"/>
      <c r="CI146" s="80"/>
      <c r="CJ146" s="80"/>
      <c r="CK146" s="80"/>
      <c r="CL146" s="80"/>
      <c r="CM146" s="80"/>
      <c r="CN146" s="80"/>
      <c r="CO146" s="81" t="s">
        <v>76</v>
      </c>
      <c r="CP146" s="81"/>
      <c r="CQ146" s="81"/>
      <c r="CR146" s="81"/>
      <c r="CS146" s="81"/>
      <c r="CT146" s="81"/>
      <c r="CU146" s="81"/>
      <c r="CV146" s="81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85"/>
      <c r="EQ146" s="85"/>
      <c r="ER146" s="85"/>
      <c r="ES146" s="85"/>
      <c r="ET146" s="85"/>
      <c r="EU146" s="85"/>
      <c r="EV146" s="85"/>
      <c r="EW146" s="85"/>
      <c r="EX146" s="85"/>
      <c r="EY146" s="78"/>
      <c r="EZ146" s="78"/>
      <c r="FA146" s="78"/>
      <c r="FB146" s="78"/>
      <c r="FC146" s="78"/>
      <c r="FD146" s="78"/>
      <c r="FE146" s="78"/>
      <c r="FF146" s="78"/>
      <c r="FG146" s="78"/>
    </row>
    <row r="149" customFormat="false" ht="12" hidden="false" customHeight="true" outlineLevel="0" collapsed="false">
      <c r="C149" s="88"/>
      <c r="D149" s="88"/>
      <c r="E149" s="88"/>
      <c r="F149" s="88"/>
    </row>
    <row r="150" customFormat="false" ht="12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</row>
    <row r="151" customFormat="false" ht="12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</row>
    <row r="152" customFormat="false" ht="12" hidden="false" customHeight="true" outlineLevel="0" collapsed="false">
      <c r="A152" s="9" t="s">
        <v>85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1" t="s">
        <v>86</v>
      </c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2"/>
      <c r="CC152" s="92"/>
      <c r="CD152" s="92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2"/>
      <c r="CZ152" s="92"/>
      <c r="DA152" s="92"/>
      <c r="DB152" s="91" t="s">
        <v>87</v>
      </c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</row>
    <row r="153" customFormat="false" ht="12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4" t="s">
        <v>88</v>
      </c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5"/>
      <c r="CC153" s="95"/>
      <c r="CD153" s="95"/>
      <c r="CE153" s="94" t="s">
        <v>89</v>
      </c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5"/>
      <c r="CZ153" s="95"/>
      <c r="DA153" s="95"/>
      <c r="DB153" s="94" t="s">
        <v>90</v>
      </c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</row>
    <row r="154" customFormat="false" ht="12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</row>
    <row r="155" customFormat="false" ht="12" hidden="false" customHeight="true" outlineLevel="0" collapsed="false">
      <c r="A155" s="96" t="s">
        <v>14</v>
      </c>
      <c r="B155" s="96"/>
      <c r="C155" s="97" t="s">
        <v>13</v>
      </c>
      <c r="D155" s="97"/>
      <c r="E155" s="97"/>
      <c r="F155" s="97"/>
      <c r="G155" s="98" t="s">
        <v>14</v>
      </c>
      <c r="H155" s="98"/>
      <c r="I155" s="6"/>
      <c r="J155" s="97" t="s">
        <v>91</v>
      </c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6" t="n">
        <v>20</v>
      </c>
      <c r="AB155" s="96"/>
      <c r="AC155" s="96"/>
      <c r="AD155" s="96"/>
      <c r="AE155" s="99" t="s">
        <v>16</v>
      </c>
      <c r="AF155" s="99"/>
      <c r="AG155" s="99"/>
      <c r="AH155" s="99"/>
      <c r="AI155" s="98" t="s">
        <v>17</v>
      </c>
      <c r="AJ155" s="98"/>
      <c r="AK155" s="98"/>
      <c r="AL155" s="98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2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</row>
    <row r="156" customFormat="false" ht="12" hidden="false" customHeight="true" outlineLevel="0" collapsed="false">
      <c r="A156" s="100"/>
      <c r="B156" s="100"/>
      <c r="C156" s="101"/>
      <c r="D156" s="101"/>
      <c r="E156" s="101"/>
      <c r="F156" s="101"/>
      <c r="G156" s="102"/>
      <c r="H156" s="102"/>
      <c r="I156" s="6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0"/>
      <c r="AB156" s="100"/>
      <c r="AC156" s="100"/>
      <c r="AD156" s="100"/>
      <c r="AE156" s="103"/>
      <c r="AF156" s="103"/>
      <c r="AG156" s="103"/>
      <c r="AH156" s="103"/>
      <c r="AI156" s="102"/>
      <c r="AJ156" s="6"/>
      <c r="AK156" s="6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2"/>
      <c r="CY156" s="104"/>
      <c r="CZ156" s="104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</row>
    <row r="157" customFormat="false" ht="12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</row>
    <row r="158" customFormat="false" ht="15.75" hidden="false" customHeight="true" outlineLevel="0" collapsed="false">
      <c r="A158" s="106" t="s">
        <v>92</v>
      </c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</row>
    <row r="159" customFormat="false" ht="27" hidden="false" customHeight="true" outlineLevel="0" collapsed="false">
      <c r="A159" s="108" t="s">
        <v>93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</row>
    <row r="160" customFormat="false" ht="16.5" hidden="false" customHeight="true" outlineLevel="0" collapsed="false">
      <c r="A160" s="106" t="s">
        <v>94</v>
      </c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</row>
    <row r="161" customFormat="false" ht="61.5" hidden="false" customHeight="true" outlineLevel="0" collapsed="false">
      <c r="A161" s="108" t="s">
        <v>95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</row>
    <row r="162" customFormat="false" ht="14.25" hidden="false" customHeight="true" outlineLevel="0" collapsed="false">
      <c r="A162" s="108" t="s">
        <v>96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</row>
    <row r="163" customFormat="false" ht="63.75" hidden="false" customHeight="true" outlineLevel="0" collapsed="false">
      <c r="A163" s="109" t="s">
        <v>97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</row>
    <row r="164" customFormat="false" ht="14.25" hidden="false" customHeight="true" outlineLevel="0" collapsed="false">
      <c r="A164" s="108" t="s">
        <v>98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</row>
  </sheetData>
  <mergeCells count="644">
    <mergeCell ref="DI2:FG2"/>
    <mergeCell ref="ES7:FG7"/>
    <mergeCell ref="BA8:CZ8"/>
    <mergeCell ref="EA8:EQ10"/>
    <mergeCell ref="ES8:FG10"/>
    <mergeCell ref="AQ9:CS9"/>
    <mergeCell ref="CT9:DQ9"/>
    <mergeCell ref="BM10:DO10"/>
    <mergeCell ref="BI11:BN11"/>
    <mergeCell ref="BO11:BR11"/>
    <mergeCell ref="BS11:BU11"/>
    <mergeCell ref="BV11:CL11"/>
    <mergeCell ref="CM11:CQ11"/>
    <mergeCell ref="CR11:CU11"/>
    <mergeCell ref="CV11:CY11"/>
    <mergeCell ref="ES11:FG12"/>
    <mergeCell ref="BA13:DU13"/>
    <mergeCell ref="DX13:EQ15"/>
    <mergeCell ref="ES13:FG15"/>
    <mergeCell ref="A14:DU14"/>
    <mergeCell ref="A16:CT16"/>
    <mergeCell ref="CU16:DU16"/>
    <mergeCell ref="ES16:FG17"/>
    <mergeCell ref="A17:DU17"/>
    <mergeCell ref="A18:DU18"/>
    <mergeCell ref="ES18:FG18"/>
    <mergeCell ref="A19:DU20"/>
    <mergeCell ref="ES19:FG19"/>
    <mergeCell ref="ES20:FG22"/>
    <mergeCell ref="A22:Q22"/>
    <mergeCell ref="R22:DU22"/>
    <mergeCell ref="A23:DU23"/>
    <mergeCell ref="A24:DU24"/>
    <mergeCell ref="A26:FG26"/>
    <mergeCell ref="BT28:CC28"/>
    <mergeCell ref="CD28:CK28"/>
    <mergeCell ref="A30:AR30"/>
    <mergeCell ref="AS30:DL30"/>
    <mergeCell ref="DO30:EO31"/>
    <mergeCell ref="EQ30:FG31"/>
    <mergeCell ref="A31:DL31"/>
    <mergeCell ref="A32:BB32"/>
    <mergeCell ref="BC32:DL32"/>
    <mergeCell ref="A33:DL33"/>
    <mergeCell ref="A38:L42"/>
    <mergeCell ref="M38:AV40"/>
    <mergeCell ref="AW38:BT40"/>
    <mergeCell ref="BU38:FG38"/>
    <mergeCell ref="BU39:CG42"/>
    <mergeCell ref="CH39:CY39"/>
    <mergeCell ref="CZ39:DX39"/>
    <mergeCell ref="DY39:EJ42"/>
    <mergeCell ref="EK39:EV42"/>
    <mergeCell ref="EW39:FG42"/>
    <mergeCell ref="CH40:CQ42"/>
    <mergeCell ref="CR40:CY42"/>
    <mergeCell ref="CZ40:DL42"/>
    <mergeCell ref="DM40:DM42"/>
    <mergeCell ref="DN40:DX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L43"/>
    <mergeCell ref="DN43:DX43"/>
    <mergeCell ref="DY43:EJ43"/>
    <mergeCell ref="EK43:EV43"/>
    <mergeCell ref="EW43:FG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L44"/>
    <mergeCell ref="DN44:DX44"/>
    <mergeCell ref="DY44:EJ44"/>
    <mergeCell ref="EK44:EV44"/>
    <mergeCell ref="EW44:FG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L45"/>
    <mergeCell ref="DN45:DX45"/>
    <mergeCell ref="DY45:EJ45"/>
    <mergeCell ref="EK45:EV45"/>
    <mergeCell ref="EW45:FG45"/>
    <mergeCell ref="A49:L53"/>
    <mergeCell ref="M49:AV51"/>
    <mergeCell ref="AW49:BT51"/>
    <mergeCell ref="BU49:EX49"/>
    <mergeCell ref="EY49:FG53"/>
    <mergeCell ref="BU50:CE53"/>
    <mergeCell ref="CF50:CV50"/>
    <mergeCell ref="CW50:DR50"/>
    <mergeCell ref="DS50:EC53"/>
    <mergeCell ref="ED50:EO53"/>
    <mergeCell ref="EP50:EX53"/>
    <mergeCell ref="CF51:CN53"/>
    <mergeCell ref="CO51:CV53"/>
    <mergeCell ref="CW51:DG53"/>
    <mergeCell ref="DH51:DH53"/>
    <mergeCell ref="DI51:DR53"/>
    <mergeCell ref="N52:W52"/>
    <mergeCell ref="Z52:AI52"/>
    <mergeCell ref="AL52:AU52"/>
    <mergeCell ref="AX52:BG52"/>
    <mergeCell ref="BJ52:BS52"/>
    <mergeCell ref="M53:X53"/>
    <mergeCell ref="Y53:AJ53"/>
    <mergeCell ref="AK53:AV53"/>
    <mergeCell ref="AW53:BH53"/>
    <mergeCell ref="BI53:BT53"/>
    <mergeCell ref="A54:L54"/>
    <mergeCell ref="M54:X54"/>
    <mergeCell ref="Y54:AJ54"/>
    <mergeCell ref="AK54:AV54"/>
    <mergeCell ref="AW54:BH54"/>
    <mergeCell ref="BI54:BT54"/>
    <mergeCell ref="BU54:CE54"/>
    <mergeCell ref="CF54:CN54"/>
    <mergeCell ref="CO54:CV54"/>
    <mergeCell ref="CW54:DG54"/>
    <mergeCell ref="DI54:DR54"/>
    <mergeCell ref="DS54:EC54"/>
    <mergeCell ref="ED54:EO54"/>
    <mergeCell ref="EP54:EX54"/>
    <mergeCell ref="EY54:FG54"/>
    <mergeCell ref="A55:L55"/>
    <mergeCell ref="M55:X55"/>
    <mergeCell ref="Y55:AJ55"/>
    <mergeCell ref="AK55:AV55"/>
    <mergeCell ref="AW55:BH55"/>
    <mergeCell ref="BI55:BT55"/>
    <mergeCell ref="BU55:CE55"/>
    <mergeCell ref="CF55:CN55"/>
    <mergeCell ref="CO55:CV55"/>
    <mergeCell ref="CW55:DG55"/>
    <mergeCell ref="DI55:DR55"/>
    <mergeCell ref="DS55:EC55"/>
    <mergeCell ref="ED55:EO55"/>
    <mergeCell ref="EP55:EX55"/>
    <mergeCell ref="EY55:FG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I56:DR56"/>
    <mergeCell ref="DS56:EC56"/>
    <mergeCell ref="ED56:EO56"/>
    <mergeCell ref="EP56:EX56"/>
    <mergeCell ref="EY56:FG56"/>
    <mergeCell ref="BT58:CC58"/>
    <mergeCell ref="CD58:CK58"/>
    <mergeCell ref="A60:AR60"/>
    <mergeCell ref="AS60:DL60"/>
    <mergeCell ref="DO60:EO61"/>
    <mergeCell ref="EQ60:FG61"/>
    <mergeCell ref="A61:DL61"/>
    <mergeCell ref="A62:BB62"/>
    <mergeCell ref="BC62:DL62"/>
    <mergeCell ref="A63:DL63"/>
    <mergeCell ref="A68:L72"/>
    <mergeCell ref="M68:AV70"/>
    <mergeCell ref="AW68:BT70"/>
    <mergeCell ref="BU68:FG68"/>
    <mergeCell ref="BU69:CG72"/>
    <mergeCell ref="CH69:CY69"/>
    <mergeCell ref="CZ69:DX69"/>
    <mergeCell ref="DY69:EJ72"/>
    <mergeCell ref="EK69:EV72"/>
    <mergeCell ref="EW69:FG72"/>
    <mergeCell ref="CH70:CQ72"/>
    <mergeCell ref="CR70:CY72"/>
    <mergeCell ref="CZ70:DL72"/>
    <mergeCell ref="DM70:DM72"/>
    <mergeCell ref="DN70:DX72"/>
    <mergeCell ref="N71:W71"/>
    <mergeCell ref="Z71:AI71"/>
    <mergeCell ref="AL71:AU71"/>
    <mergeCell ref="AX71:BG71"/>
    <mergeCell ref="BJ71:BS71"/>
    <mergeCell ref="M72:X72"/>
    <mergeCell ref="Y72:AJ72"/>
    <mergeCell ref="AK72:AV72"/>
    <mergeCell ref="AW72:BH72"/>
    <mergeCell ref="BI72:BT72"/>
    <mergeCell ref="A73:L73"/>
    <mergeCell ref="M73:X73"/>
    <mergeCell ref="Y73:AJ73"/>
    <mergeCell ref="AK73:AV73"/>
    <mergeCell ref="AW73:BH73"/>
    <mergeCell ref="BI73:BT73"/>
    <mergeCell ref="BU73:CG73"/>
    <mergeCell ref="CH73:CQ73"/>
    <mergeCell ref="CR73:CY73"/>
    <mergeCell ref="CZ73:DL73"/>
    <mergeCell ref="DN73:DX73"/>
    <mergeCell ref="DY73:EJ73"/>
    <mergeCell ref="EK73:EV73"/>
    <mergeCell ref="EW73:FG73"/>
    <mergeCell ref="A74:L74"/>
    <mergeCell ref="M74:X74"/>
    <mergeCell ref="Y74:AJ74"/>
    <mergeCell ref="AK74:AV74"/>
    <mergeCell ref="AW74:BH74"/>
    <mergeCell ref="BI74:BT74"/>
    <mergeCell ref="BU74:CG74"/>
    <mergeCell ref="CH74:CQ74"/>
    <mergeCell ref="CR74:CY74"/>
    <mergeCell ref="CZ74:DL74"/>
    <mergeCell ref="DN74:DX74"/>
    <mergeCell ref="DY74:EJ74"/>
    <mergeCell ref="EK74:EV74"/>
    <mergeCell ref="EW74:FG74"/>
    <mergeCell ref="A75:L75"/>
    <mergeCell ref="M75:X75"/>
    <mergeCell ref="Y75:AJ75"/>
    <mergeCell ref="AK75:AV75"/>
    <mergeCell ref="AW75:BH75"/>
    <mergeCell ref="BI75:BT75"/>
    <mergeCell ref="BU75:CG75"/>
    <mergeCell ref="CH75:CQ75"/>
    <mergeCell ref="CR75:CY75"/>
    <mergeCell ref="CZ75:DL75"/>
    <mergeCell ref="DN75:DX75"/>
    <mergeCell ref="DY75:EJ75"/>
    <mergeCell ref="EK75:EV75"/>
    <mergeCell ref="EW75:FG75"/>
    <mergeCell ref="A79:L83"/>
    <mergeCell ref="M79:AV81"/>
    <mergeCell ref="AW79:BT81"/>
    <mergeCell ref="BU79:EX79"/>
    <mergeCell ref="EY79:FG83"/>
    <mergeCell ref="BU80:CE83"/>
    <mergeCell ref="CF80:CV80"/>
    <mergeCell ref="CW80:DR80"/>
    <mergeCell ref="DS80:EC83"/>
    <mergeCell ref="ED80:EO83"/>
    <mergeCell ref="EP80:EX83"/>
    <mergeCell ref="CF81:CN83"/>
    <mergeCell ref="CO81:CV83"/>
    <mergeCell ref="CW81:DG83"/>
    <mergeCell ref="DH81:DH83"/>
    <mergeCell ref="DI81:DR83"/>
    <mergeCell ref="N82:W82"/>
    <mergeCell ref="Z82:AI82"/>
    <mergeCell ref="AL82:AU82"/>
    <mergeCell ref="AX82:BG82"/>
    <mergeCell ref="BJ82:BS82"/>
    <mergeCell ref="M83:X83"/>
    <mergeCell ref="Y83:AJ83"/>
    <mergeCell ref="AK83:AV83"/>
    <mergeCell ref="AW83:BH83"/>
    <mergeCell ref="BI83:BT83"/>
    <mergeCell ref="A84:L84"/>
    <mergeCell ref="M84:X84"/>
    <mergeCell ref="Y84:AJ84"/>
    <mergeCell ref="AK84:AV84"/>
    <mergeCell ref="AW84:BH84"/>
    <mergeCell ref="BI84:BT84"/>
    <mergeCell ref="BU84:CE84"/>
    <mergeCell ref="CF84:CN84"/>
    <mergeCell ref="CO84:CV84"/>
    <mergeCell ref="CW84:DG84"/>
    <mergeCell ref="DI84:DR84"/>
    <mergeCell ref="DS84:EC84"/>
    <mergeCell ref="ED84:EO84"/>
    <mergeCell ref="EP84:EX84"/>
    <mergeCell ref="EY84:FG84"/>
    <mergeCell ref="A85:L85"/>
    <mergeCell ref="M85:X85"/>
    <mergeCell ref="Y85:AJ85"/>
    <mergeCell ref="AK85:AV85"/>
    <mergeCell ref="AW85:BH85"/>
    <mergeCell ref="BI85:BT85"/>
    <mergeCell ref="BU85:CE85"/>
    <mergeCell ref="CF85:CN85"/>
    <mergeCell ref="CO85:CV85"/>
    <mergeCell ref="CW85:DG85"/>
    <mergeCell ref="DI85:DR85"/>
    <mergeCell ref="DS85:EC85"/>
    <mergeCell ref="ED85:EO85"/>
    <mergeCell ref="EP85:EX85"/>
    <mergeCell ref="EY85:FG85"/>
    <mergeCell ref="A86:L86"/>
    <mergeCell ref="M86:X86"/>
    <mergeCell ref="Y86:AJ86"/>
    <mergeCell ref="AK86:AV86"/>
    <mergeCell ref="AW86:BH86"/>
    <mergeCell ref="BI86:BT86"/>
    <mergeCell ref="BU86:CE86"/>
    <mergeCell ref="CF86:CN86"/>
    <mergeCell ref="CO86:CV86"/>
    <mergeCell ref="CW86:DG86"/>
    <mergeCell ref="DI86:DR86"/>
    <mergeCell ref="DS86:EC86"/>
    <mergeCell ref="ED86:EO86"/>
    <mergeCell ref="EP86:EX86"/>
    <mergeCell ref="EY86:FG86"/>
    <mergeCell ref="BT88:CC88"/>
    <mergeCell ref="CD88:CK88"/>
    <mergeCell ref="A90:AR90"/>
    <mergeCell ref="AS90:DL90"/>
    <mergeCell ref="DO90:EO91"/>
    <mergeCell ref="EQ90:FG91"/>
    <mergeCell ref="A91:DL91"/>
    <mergeCell ref="A92:BB92"/>
    <mergeCell ref="BC92:DL92"/>
    <mergeCell ref="A93:DL93"/>
    <mergeCell ref="A98:L102"/>
    <mergeCell ref="M98:AV100"/>
    <mergeCell ref="AW98:BT100"/>
    <mergeCell ref="BU98:FG98"/>
    <mergeCell ref="BU99:CG102"/>
    <mergeCell ref="CH99:CY99"/>
    <mergeCell ref="CZ99:DX99"/>
    <mergeCell ref="DY99:EJ102"/>
    <mergeCell ref="EK99:EV102"/>
    <mergeCell ref="EW99:FG102"/>
    <mergeCell ref="CH100:CQ102"/>
    <mergeCell ref="CR100:CY102"/>
    <mergeCell ref="CZ100:DL102"/>
    <mergeCell ref="DM100:DM102"/>
    <mergeCell ref="DN100:DX102"/>
    <mergeCell ref="N101:W101"/>
    <mergeCell ref="Z101:AI101"/>
    <mergeCell ref="AL101:AU101"/>
    <mergeCell ref="AX101:BG101"/>
    <mergeCell ref="BJ101:BS101"/>
    <mergeCell ref="M102:X102"/>
    <mergeCell ref="Y102:AJ102"/>
    <mergeCell ref="AK102:AV102"/>
    <mergeCell ref="AW102:BH102"/>
    <mergeCell ref="BI102:BT102"/>
    <mergeCell ref="A103:L103"/>
    <mergeCell ref="M103:X103"/>
    <mergeCell ref="Y103:AJ103"/>
    <mergeCell ref="AK103:AV103"/>
    <mergeCell ref="AW103:BH103"/>
    <mergeCell ref="BI103:BT103"/>
    <mergeCell ref="BU103:CG103"/>
    <mergeCell ref="CH103:CQ103"/>
    <mergeCell ref="CR103:CY103"/>
    <mergeCell ref="CZ103:DL103"/>
    <mergeCell ref="DN103:DX103"/>
    <mergeCell ref="DY103:EJ103"/>
    <mergeCell ref="EK103:EV103"/>
    <mergeCell ref="EW103:FG103"/>
    <mergeCell ref="A104:L104"/>
    <mergeCell ref="M104:X104"/>
    <mergeCell ref="Y104:AJ104"/>
    <mergeCell ref="AK104:AV104"/>
    <mergeCell ref="AW104:BH104"/>
    <mergeCell ref="BI104:BT104"/>
    <mergeCell ref="BU104:CG104"/>
    <mergeCell ref="CH104:CQ104"/>
    <mergeCell ref="CR104:CY104"/>
    <mergeCell ref="CZ104:DL104"/>
    <mergeCell ref="DN104:DX104"/>
    <mergeCell ref="DY104:EJ104"/>
    <mergeCell ref="EK104:EV104"/>
    <mergeCell ref="EW104:FG104"/>
    <mergeCell ref="A105:L105"/>
    <mergeCell ref="M105:X105"/>
    <mergeCell ref="Y105:AJ105"/>
    <mergeCell ref="AK105:AV105"/>
    <mergeCell ref="AW105:BH105"/>
    <mergeCell ref="BI105:BT105"/>
    <mergeCell ref="BU105:CG105"/>
    <mergeCell ref="CH105:CQ105"/>
    <mergeCell ref="CR105:CY105"/>
    <mergeCell ref="CZ105:DL105"/>
    <mergeCell ref="DN105:DX105"/>
    <mergeCell ref="DY105:EJ105"/>
    <mergeCell ref="EK105:EV105"/>
    <mergeCell ref="EW105:FG105"/>
    <mergeCell ref="A109:L113"/>
    <mergeCell ref="M109:AV111"/>
    <mergeCell ref="AW109:BT111"/>
    <mergeCell ref="BU109:EX109"/>
    <mergeCell ref="EY109:FG113"/>
    <mergeCell ref="BU110:CE113"/>
    <mergeCell ref="CF110:CV110"/>
    <mergeCell ref="CW110:DR110"/>
    <mergeCell ref="DS110:EC113"/>
    <mergeCell ref="ED110:EO113"/>
    <mergeCell ref="EP110:EX113"/>
    <mergeCell ref="CF111:CN113"/>
    <mergeCell ref="CO111:CV113"/>
    <mergeCell ref="CW111:DG113"/>
    <mergeCell ref="DH111:DH113"/>
    <mergeCell ref="DI111:DR113"/>
    <mergeCell ref="N112:W112"/>
    <mergeCell ref="Z112:AI112"/>
    <mergeCell ref="AL112:AU112"/>
    <mergeCell ref="AX112:BG112"/>
    <mergeCell ref="BJ112:BS112"/>
    <mergeCell ref="M113:X113"/>
    <mergeCell ref="Y113:AJ113"/>
    <mergeCell ref="AK113:AV113"/>
    <mergeCell ref="AW113:BH113"/>
    <mergeCell ref="BI113:BT113"/>
    <mergeCell ref="A114:L114"/>
    <mergeCell ref="M114:X114"/>
    <mergeCell ref="Y114:AJ114"/>
    <mergeCell ref="AK114:AV114"/>
    <mergeCell ref="AW114:BH114"/>
    <mergeCell ref="BI114:BT114"/>
    <mergeCell ref="BU114:CE114"/>
    <mergeCell ref="CF114:CN114"/>
    <mergeCell ref="CO114:CV114"/>
    <mergeCell ref="CW114:DG114"/>
    <mergeCell ref="DI114:DR114"/>
    <mergeCell ref="DS114:EC114"/>
    <mergeCell ref="ED114:EO114"/>
    <mergeCell ref="EP114:EX114"/>
    <mergeCell ref="EY114:FG114"/>
    <mergeCell ref="A115:L115"/>
    <mergeCell ref="M115:X115"/>
    <mergeCell ref="Y115:AJ115"/>
    <mergeCell ref="AK115:AV115"/>
    <mergeCell ref="AW115:BH115"/>
    <mergeCell ref="BI115:BT115"/>
    <mergeCell ref="BU115:CE115"/>
    <mergeCell ref="CF115:CN115"/>
    <mergeCell ref="CO115:CV115"/>
    <mergeCell ref="CW115:DG115"/>
    <mergeCell ref="DI115:DR115"/>
    <mergeCell ref="DS115:EC115"/>
    <mergeCell ref="ED115:EO115"/>
    <mergeCell ref="EP115:EX115"/>
    <mergeCell ref="EY115:FG115"/>
    <mergeCell ref="A116:L116"/>
    <mergeCell ref="M116:X116"/>
    <mergeCell ref="Y116:AJ116"/>
    <mergeCell ref="AK116:AV116"/>
    <mergeCell ref="AW116:BH116"/>
    <mergeCell ref="BI116:BT116"/>
    <mergeCell ref="BU116:CE116"/>
    <mergeCell ref="CF116:CN116"/>
    <mergeCell ref="CO116:CV116"/>
    <mergeCell ref="CW116:DG116"/>
    <mergeCell ref="DI116:DR116"/>
    <mergeCell ref="DS116:EC116"/>
    <mergeCell ref="ED116:EO116"/>
    <mergeCell ref="EP116:EX116"/>
    <mergeCell ref="EY116:FG116"/>
    <mergeCell ref="BT118:CC118"/>
    <mergeCell ref="CD118:CK118"/>
    <mergeCell ref="A120:AR120"/>
    <mergeCell ref="AS120:DL120"/>
    <mergeCell ref="DO120:EO121"/>
    <mergeCell ref="EQ120:FG121"/>
    <mergeCell ref="A121:DL121"/>
    <mergeCell ref="A122:BB122"/>
    <mergeCell ref="BC122:DL122"/>
    <mergeCell ref="A123:DL123"/>
    <mergeCell ref="A128:L132"/>
    <mergeCell ref="M128:AV130"/>
    <mergeCell ref="AW128:BT130"/>
    <mergeCell ref="BU128:FG128"/>
    <mergeCell ref="BU129:CG132"/>
    <mergeCell ref="CH129:CY129"/>
    <mergeCell ref="CZ129:DX129"/>
    <mergeCell ref="DY129:EJ132"/>
    <mergeCell ref="EK129:EV132"/>
    <mergeCell ref="EW129:FG132"/>
    <mergeCell ref="CH130:CQ132"/>
    <mergeCell ref="CR130:CY132"/>
    <mergeCell ref="CZ130:DL132"/>
    <mergeCell ref="DM130:DM132"/>
    <mergeCell ref="DN130:DX132"/>
    <mergeCell ref="N131:W131"/>
    <mergeCell ref="Z131:AI131"/>
    <mergeCell ref="AL131:AU131"/>
    <mergeCell ref="AX131:BG131"/>
    <mergeCell ref="BJ131:BS131"/>
    <mergeCell ref="M132:X132"/>
    <mergeCell ref="Y132:AJ132"/>
    <mergeCell ref="AK132:AV132"/>
    <mergeCell ref="AW132:BH132"/>
    <mergeCell ref="BI132:BT132"/>
    <mergeCell ref="A133:L133"/>
    <mergeCell ref="M133:X133"/>
    <mergeCell ref="Y133:AJ133"/>
    <mergeCell ref="AK133:AV133"/>
    <mergeCell ref="AW133:BH133"/>
    <mergeCell ref="BI133:BT133"/>
    <mergeCell ref="BU133:CG133"/>
    <mergeCell ref="CH133:CQ133"/>
    <mergeCell ref="CR133:CY133"/>
    <mergeCell ref="CZ133:DL133"/>
    <mergeCell ref="DN133:DX133"/>
    <mergeCell ref="DY133:EJ133"/>
    <mergeCell ref="EK133:EV133"/>
    <mergeCell ref="EW133:FG133"/>
    <mergeCell ref="A134:L134"/>
    <mergeCell ref="M134:X134"/>
    <mergeCell ref="Y134:AJ134"/>
    <mergeCell ref="AK134:AV134"/>
    <mergeCell ref="AW134:BH134"/>
    <mergeCell ref="BI134:BT134"/>
    <mergeCell ref="BU134:CG134"/>
    <mergeCell ref="CH134:CQ134"/>
    <mergeCell ref="CR134:CY134"/>
    <mergeCell ref="CZ134:DL134"/>
    <mergeCell ref="DN134:DX134"/>
    <mergeCell ref="DY134:EJ134"/>
    <mergeCell ref="EK134:EV134"/>
    <mergeCell ref="EW134:FG134"/>
    <mergeCell ref="A135:L135"/>
    <mergeCell ref="M135:X135"/>
    <mergeCell ref="Y135:AJ135"/>
    <mergeCell ref="AK135:AV135"/>
    <mergeCell ref="AW135:BH135"/>
    <mergeCell ref="BI135:BT135"/>
    <mergeCell ref="BU135:CG135"/>
    <mergeCell ref="CH135:CQ135"/>
    <mergeCell ref="CR135:CY135"/>
    <mergeCell ref="CZ135:DL135"/>
    <mergeCell ref="DN135:DX135"/>
    <mergeCell ref="DY135:EJ135"/>
    <mergeCell ref="EK135:EV135"/>
    <mergeCell ref="EW135:FG135"/>
    <mergeCell ref="A139:L143"/>
    <mergeCell ref="M139:AV141"/>
    <mergeCell ref="AW139:BT141"/>
    <mergeCell ref="BU139:EX139"/>
    <mergeCell ref="EY139:FG143"/>
    <mergeCell ref="BU140:CE143"/>
    <mergeCell ref="CF140:CV140"/>
    <mergeCell ref="CW140:DR140"/>
    <mergeCell ref="DS140:EC143"/>
    <mergeCell ref="ED140:EO143"/>
    <mergeCell ref="EP140:EX143"/>
    <mergeCell ref="CF141:CN143"/>
    <mergeCell ref="CO141:CV143"/>
    <mergeCell ref="CW141:DG143"/>
    <mergeCell ref="DH141:DH143"/>
    <mergeCell ref="DI141:DR143"/>
    <mergeCell ref="N142:W142"/>
    <mergeCell ref="Z142:AI142"/>
    <mergeCell ref="AL142:AU142"/>
    <mergeCell ref="AX142:BG142"/>
    <mergeCell ref="BJ142:BS142"/>
    <mergeCell ref="M143:X143"/>
    <mergeCell ref="Y143:AJ143"/>
    <mergeCell ref="AK143:AV143"/>
    <mergeCell ref="AW143:BH143"/>
    <mergeCell ref="BI143:BT143"/>
    <mergeCell ref="A144:L144"/>
    <mergeCell ref="M144:X144"/>
    <mergeCell ref="Y144:AJ144"/>
    <mergeCell ref="AK144:AV144"/>
    <mergeCell ref="AW144:BH144"/>
    <mergeCell ref="BI144:BT144"/>
    <mergeCell ref="BU144:CE144"/>
    <mergeCell ref="CF144:CN144"/>
    <mergeCell ref="CO144:CV144"/>
    <mergeCell ref="CW144:DG144"/>
    <mergeCell ref="DI144:DR144"/>
    <mergeCell ref="DS144:EC144"/>
    <mergeCell ref="ED144:EO144"/>
    <mergeCell ref="EP144:EX144"/>
    <mergeCell ref="EY144:FG144"/>
    <mergeCell ref="A145:L145"/>
    <mergeCell ref="M145:X145"/>
    <mergeCell ref="Y145:AJ145"/>
    <mergeCell ref="AK145:AV145"/>
    <mergeCell ref="AW145:BH145"/>
    <mergeCell ref="BI145:BT145"/>
    <mergeCell ref="BU145:CE145"/>
    <mergeCell ref="CF145:CN145"/>
    <mergeCell ref="CO145:CV145"/>
    <mergeCell ref="CW145:DG145"/>
    <mergeCell ref="DI145:DR145"/>
    <mergeCell ref="DS145:EC145"/>
    <mergeCell ref="ED145:EO145"/>
    <mergeCell ref="EP145:EX145"/>
    <mergeCell ref="EY145:FG145"/>
    <mergeCell ref="A146:L146"/>
    <mergeCell ref="M146:X146"/>
    <mergeCell ref="Y146:AJ146"/>
    <mergeCell ref="AK146:AV146"/>
    <mergeCell ref="AW146:BH146"/>
    <mergeCell ref="BI146:BT146"/>
    <mergeCell ref="BU146:CE146"/>
    <mergeCell ref="CF146:CN146"/>
    <mergeCell ref="CO146:CV146"/>
    <mergeCell ref="CW146:DG146"/>
    <mergeCell ref="DI146:DR146"/>
    <mergeCell ref="DS146:EC146"/>
    <mergeCell ref="ED146:EO146"/>
    <mergeCell ref="EP146:EX146"/>
    <mergeCell ref="EY146:FG146"/>
    <mergeCell ref="AS152:CA152"/>
    <mergeCell ref="CE152:CX152"/>
    <mergeCell ref="DB152:EJ152"/>
    <mergeCell ref="AS153:CA153"/>
    <mergeCell ref="CE153:CX153"/>
    <mergeCell ref="DB153:EJ153"/>
    <mergeCell ref="A155:B155"/>
    <mergeCell ref="C155:F155"/>
    <mergeCell ref="G155:H155"/>
    <mergeCell ref="J155:Z155"/>
    <mergeCell ref="AA155:AD155"/>
    <mergeCell ref="AE155:AH155"/>
    <mergeCell ref="AI155:AL155"/>
    <mergeCell ref="A159:FP159"/>
    <mergeCell ref="A161:FP161"/>
    <mergeCell ref="A162:FP162"/>
    <mergeCell ref="A163:FP163"/>
    <mergeCell ref="A164:FP16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FP41"/>
    </sheetView>
  </sheetViews>
  <sheetFormatPr defaultColWidth="0.84765625" defaultRowHeight="12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99"/>
    <col collapsed="false" customWidth="false" hidden="false" outlineLevel="0" max="257" min="86" style="1" width="0.85"/>
  </cols>
  <sheetData>
    <row r="1" s="7" customFormat="true" ht="18.75" hidden="false" customHeight="true" outlineLevel="0" collapsed="false">
      <c r="B1" s="110" t="s">
        <v>99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</row>
    <row r="2" s="9" customFormat="true" ht="15.75" hidden="false" customHeight="true" outlineLevel="0" collapsed="false">
      <c r="BT2" s="12" t="s">
        <v>34</v>
      </c>
      <c r="BU2" s="12"/>
      <c r="BV2" s="12"/>
      <c r="BW2" s="12"/>
      <c r="BX2" s="12"/>
      <c r="BY2" s="12"/>
      <c r="BZ2" s="12"/>
      <c r="CA2" s="12"/>
      <c r="CB2" s="12"/>
      <c r="CC2" s="12"/>
      <c r="CD2" s="53" t="s">
        <v>13</v>
      </c>
      <c r="CE2" s="53"/>
      <c r="CF2" s="53"/>
      <c r="CG2" s="53"/>
      <c r="CH2" s="53"/>
      <c r="CI2" s="53"/>
      <c r="CJ2" s="53"/>
      <c r="CK2" s="53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100</v>
      </c>
      <c r="AB4" s="34" t="s">
        <v>101</v>
      </c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56" t="s">
        <v>37</v>
      </c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111"/>
      <c r="ET4" s="57" t="s">
        <v>102</v>
      </c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</row>
    <row r="5" customFormat="false" ht="45" hidden="false" customHeight="true" outlineLevel="0" collapsed="false">
      <c r="A5" s="112" t="s">
        <v>10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111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</row>
    <row r="6" customFormat="false" ht="15.75" hidden="false" customHeight="tru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9" t="s">
        <v>105</v>
      </c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EM6" s="39"/>
      <c r="ES6" s="101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106</v>
      </c>
    </row>
    <row r="10" customFormat="false" ht="16.5" hidden="false" customHeight="true" outlineLevel="0" collapsed="false">
      <c r="A10" s="1" t="s">
        <v>107</v>
      </c>
    </row>
    <row r="11" customFormat="false" ht="3" hidden="false" customHeight="true" outlineLevel="0" collapsed="false"/>
    <row r="12" s="65" customFormat="true" ht="13.5" hidden="false" customHeight="true" outlineLevel="0" collapsed="false">
      <c r="A12" s="62" t="s">
        <v>4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 t="s">
        <v>108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114" t="s">
        <v>109</v>
      </c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64" t="s">
        <v>110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</row>
    <row r="13" s="65" customFormat="true" ht="12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63" t="s">
        <v>47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6" t="s">
        <v>48</v>
      </c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3" t="s">
        <v>49</v>
      </c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 t="s">
        <v>111</v>
      </c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 t="s">
        <v>112</v>
      </c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4" t="s">
        <v>70</v>
      </c>
      <c r="EX13" s="64"/>
      <c r="EY13" s="64"/>
      <c r="EZ13" s="64"/>
      <c r="FA13" s="64"/>
      <c r="FB13" s="64"/>
      <c r="FC13" s="64"/>
      <c r="FD13" s="64"/>
      <c r="FE13" s="64"/>
    </row>
    <row r="14" s="65" customFormat="true" ht="9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7" t="s">
        <v>53</v>
      </c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 t="s">
        <v>54</v>
      </c>
      <c r="CT14" s="67"/>
      <c r="CU14" s="67"/>
      <c r="CV14" s="67"/>
      <c r="CW14" s="67"/>
      <c r="CX14" s="67"/>
      <c r="CY14" s="67"/>
      <c r="CZ14" s="67"/>
      <c r="DA14" s="67"/>
      <c r="DB14" s="63" t="s">
        <v>113</v>
      </c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 t="s">
        <v>114</v>
      </c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4"/>
      <c r="EX14" s="64"/>
      <c r="EY14" s="64"/>
      <c r="EZ14" s="64"/>
      <c r="FA14" s="64"/>
      <c r="FB14" s="64"/>
      <c r="FC14" s="64"/>
      <c r="FD14" s="64"/>
      <c r="FE14" s="64"/>
    </row>
    <row r="15" s="65" customFormat="true" ht="14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8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70"/>
      <c r="Y15" s="68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  <c r="AK15" s="68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8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70"/>
      <c r="BI15" s="68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70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4"/>
      <c r="EX15" s="64"/>
      <c r="EY15" s="64"/>
      <c r="EZ15" s="64"/>
      <c r="FA15" s="64"/>
      <c r="FB15" s="64"/>
      <c r="FC15" s="64"/>
      <c r="FD15" s="64"/>
      <c r="FE15" s="64"/>
    </row>
    <row r="16" s="65" customFormat="true" ht="35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71" t="s">
        <v>73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 t="s">
        <v>73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s">
        <v>73</v>
      </c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 t="s">
        <v>73</v>
      </c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 t="s">
        <v>73</v>
      </c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4"/>
      <c r="EX16" s="64"/>
      <c r="EY16" s="64"/>
      <c r="EZ16" s="64"/>
      <c r="FA16" s="64"/>
      <c r="FB16" s="64"/>
      <c r="FC16" s="64"/>
      <c r="FD16" s="64"/>
      <c r="FE16" s="64"/>
    </row>
    <row r="17" s="76" customFormat="true" ht="12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3" t="n">
        <v>2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 t="n">
        <v>3</v>
      </c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 t="n">
        <v>4</v>
      </c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 t="n">
        <v>5</v>
      </c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 t="n">
        <v>6</v>
      </c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 t="n">
        <v>7</v>
      </c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 t="n">
        <v>8</v>
      </c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 t="n">
        <v>9</v>
      </c>
      <c r="CT17" s="73"/>
      <c r="CU17" s="73"/>
      <c r="CV17" s="73"/>
      <c r="CW17" s="73"/>
      <c r="CX17" s="73"/>
      <c r="CY17" s="73"/>
      <c r="CZ17" s="73"/>
      <c r="DA17" s="73"/>
      <c r="DB17" s="73" t="n">
        <v>10</v>
      </c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 t="n">
        <v>11</v>
      </c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 t="n">
        <v>12</v>
      </c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 t="n">
        <v>13</v>
      </c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5" t="n">
        <v>14</v>
      </c>
      <c r="EX17" s="75"/>
      <c r="EY17" s="75"/>
      <c r="EZ17" s="75"/>
      <c r="FA17" s="75"/>
      <c r="FB17" s="75"/>
      <c r="FC17" s="75"/>
      <c r="FD17" s="75"/>
      <c r="FE17" s="75"/>
    </row>
    <row r="18" s="84" customFormat="true" ht="86.25" hidden="false" customHeight="true" outlineLevel="0" collapsed="false">
      <c r="A18" s="115" t="s">
        <v>115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9" t="s">
        <v>116</v>
      </c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80" t="s">
        <v>61</v>
      </c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1" t="s">
        <v>62</v>
      </c>
      <c r="CT18" s="81"/>
      <c r="CU18" s="81"/>
      <c r="CV18" s="81"/>
      <c r="CW18" s="81"/>
      <c r="CX18" s="81"/>
      <c r="CY18" s="81"/>
      <c r="CZ18" s="81"/>
      <c r="DA18" s="81"/>
      <c r="DB18" s="78" t="s">
        <v>63</v>
      </c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85"/>
      <c r="EX18" s="85"/>
      <c r="EY18" s="85"/>
      <c r="EZ18" s="85"/>
      <c r="FA18" s="85"/>
      <c r="FB18" s="85"/>
      <c r="FC18" s="85"/>
      <c r="FD18" s="85"/>
      <c r="FE18" s="85"/>
    </row>
    <row r="19" customFormat="false" ht="15" hidden="false" customHeight="true" outlineLevel="0" collapsed="false"/>
    <row r="20" customFormat="false" ht="16.5" hidden="false" customHeight="true" outlineLevel="0" collapsed="false">
      <c r="A20" s="1" t="s">
        <v>117</v>
      </c>
    </row>
    <row r="21" customFormat="false" ht="3" hidden="false" customHeight="true" outlineLevel="0" collapsed="false"/>
    <row r="22" s="65" customFormat="true" ht="15" hidden="false" customHeight="true" outlineLevel="0" collapsed="false">
      <c r="A22" s="62" t="s">
        <v>4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116" t="s">
        <v>108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7" t="s">
        <v>109</v>
      </c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64" t="s">
        <v>118</v>
      </c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</row>
    <row r="23" s="65" customFormat="true" ht="20.2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63" t="s">
        <v>47</v>
      </c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7" t="s">
        <v>48</v>
      </c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3" t="s">
        <v>49</v>
      </c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 t="s">
        <v>111</v>
      </c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 t="s">
        <v>112</v>
      </c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4" t="s">
        <v>70</v>
      </c>
      <c r="EX23" s="64"/>
      <c r="EY23" s="64"/>
      <c r="EZ23" s="64"/>
      <c r="FA23" s="64"/>
      <c r="FB23" s="64"/>
      <c r="FC23" s="64"/>
      <c r="FD23" s="64"/>
      <c r="FE23" s="64"/>
    </row>
    <row r="24" s="65" customFormat="tru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70"/>
      <c r="Y24" s="68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70"/>
      <c r="AK24" s="68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70"/>
      <c r="AW24" s="68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70"/>
      <c r="BI24" s="68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70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7" t="s">
        <v>53</v>
      </c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 t="s">
        <v>54</v>
      </c>
      <c r="CT24" s="67"/>
      <c r="CU24" s="67"/>
      <c r="CV24" s="67"/>
      <c r="CW24" s="67"/>
      <c r="CX24" s="67"/>
      <c r="CY24" s="67"/>
      <c r="CZ24" s="67"/>
      <c r="DA24" s="67"/>
      <c r="DB24" s="63" t="s">
        <v>119</v>
      </c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 t="s">
        <v>114</v>
      </c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4"/>
      <c r="EX24" s="64"/>
      <c r="EY24" s="64"/>
      <c r="EZ24" s="64"/>
      <c r="FA24" s="64"/>
      <c r="FB24" s="64"/>
      <c r="FC24" s="64"/>
      <c r="FD24" s="64"/>
      <c r="FE24" s="64"/>
    </row>
    <row r="25" s="65" customFormat="true" ht="36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71" t="s">
        <v>73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 t="s">
        <v>73</v>
      </c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 t="s">
        <v>73</v>
      </c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 t="s">
        <v>73</v>
      </c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 t="s">
        <v>73</v>
      </c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4"/>
      <c r="EX25" s="64"/>
      <c r="EY25" s="64"/>
      <c r="EZ25" s="64"/>
      <c r="FA25" s="64"/>
      <c r="FB25" s="64"/>
      <c r="FC25" s="64"/>
      <c r="FD25" s="64"/>
      <c r="FE25" s="64"/>
    </row>
    <row r="26" s="76" customFormat="true" ht="12" hidden="false" customHeight="true" outlineLevel="0" collapsed="false">
      <c r="A26" s="72" t="n">
        <v>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3" t="n">
        <v>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 t="n">
        <v>3</v>
      </c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 t="n">
        <v>4</v>
      </c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 t="n">
        <v>5</v>
      </c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 t="n">
        <v>6</v>
      </c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 t="n">
        <v>7</v>
      </c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 t="n">
        <v>8</v>
      </c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 t="n">
        <v>9</v>
      </c>
      <c r="CT26" s="73"/>
      <c r="CU26" s="73"/>
      <c r="CV26" s="73"/>
      <c r="CW26" s="73"/>
      <c r="CX26" s="73"/>
      <c r="CY26" s="73"/>
      <c r="CZ26" s="73"/>
      <c r="DA26" s="73"/>
      <c r="DB26" s="73" t="n">
        <v>10</v>
      </c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 t="n">
        <v>11</v>
      </c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 t="n">
        <v>12</v>
      </c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 t="n">
        <v>13</v>
      </c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5" t="n">
        <v>14</v>
      </c>
      <c r="EX26" s="75"/>
      <c r="EY26" s="75"/>
      <c r="EZ26" s="75"/>
      <c r="FA26" s="75"/>
      <c r="FB26" s="75"/>
      <c r="FC26" s="75"/>
      <c r="FD26" s="75"/>
      <c r="FE26" s="75"/>
    </row>
    <row r="27" s="84" customFormat="true" ht="58.5" hidden="false" customHeight="true" outlineLevel="0" collapsed="false">
      <c r="A27" s="115" t="str">
        <f aca="false">A18</f>
        <v>567010000131001520311034100000000000005101101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85" t="s">
        <v>120</v>
      </c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0" t="s">
        <v>121</v>
      </c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1" t="s">
        <v>122</v>
      </c>
      <c r="CT27" s="81"/>
      <c r="CU27" s="81"/>
      <c r="CV27" s="81"/>
      <c r="CW27" s="81"/>
      <c r="CX27" s="81"/>
      <c r="CY27" s="81"/>
      <c r="CZ27" s="81"/>
      <c r="DA27" s="81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85"/>
      <c r="EX27" s="85"/>
      <c r="EY27" s="85"/>
      <c r="EZ27" s="85"/>
      <c r="FA27" s="85"/>
      <c r="FB27" s="85"/>
      <c r="FC27" s="85"/>
      <c r="FD27" s="85"/>
      <c r="FE27" s="85"/>
    </row>
    <row r="28" customFormat="false" ht="15" hidden="false" customHeight="true" outlineLevel="0" collapsed="false"/>
    <row r="29" s="90" customFormat="true" ht="15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</row>
    <row r="30" s="92" customFormat="true" ht="15" hidden="false" customHeight="true" outlineLevel="0" collapsed="false">
      <c r="A30" s="9" t="s">
        <v>8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</row>
    <row r="31" s="95" customFormat="true" ht="13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4" t="s">
        <v>88</v>
      </c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E31" s="94" t="s">
        <v>89</v>
      </c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DB31" s="94" t="s">
        <v>90</v>
      </c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92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</row>
    <row r="33" s="9" customFormat="true" ht="15" hidden="false" customHeight="true" outlineLevel="0" collapsed="false">
      <c r="A33" s="96" t="s">
        <v>14</v>
      </c>
      <c r="B33" s="96"/>
      <c r="C33" s="97" t="str">
        <f aca="false">'стр.1_2'!BO11</f>
        <v>1</v>
      </c>
      <c r="D33" s="97"/>
      <c r="E33" s="97"/>
      <c r="F33" s="97"/>
      <c r="G33" s="98" t="s">
        <v>14</v>
      </c>
      <c r="H33" s="98"/>
      <c r="I33" s="6"/>
      <c r="J33" s="97" t="str">
        <f aca="false">'стр.1_2'!BV11</f>
        <v>января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6" t="n">
        <v>20</v>
      </c>
      <c r="AB33" s="96"/>
      <c r="AC33" s="96"/>
      <c r="AD33" s="96"/>
      <c r="AE33" s="99" t="str">
        <f aca="false">'стр.1_2'!CR11</f>
        <v>19</v>
      </c>
      <c r="AF33" s="99"/>
      <c r="AG33" s="99"/>
      <c r="AH33" s="99"/>
      <c r="AI33" s="98" t="s">
        <v>17</v>
      </c>
      <c r="AJ33" s="98"/>
      <c r="AK33" s="98"/>
      <c r="AL33" s="98"/>
      <c r="CX33" s="92"/>
    </row>
    <row r="34" s="9" customFormat="true" ht="15" hidden="false" customHeight="true" outlineLevel="0" collapsed="false">
      <c r="A34" s="100"/>
      <c r="B34" s="100"/>
      <c r="C34" s="101"/>
      <c r="D34" s="101"/>
      <c r="E34" s="101"/>
      <c r="F34" s="101"/>
      <c r="G34" s="102"/>
      <c r="H34" s="102"/>
      <c r="I34" s="6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0"/>
      <c r="AB34" s="100"/>
      <c r="AC34" s="100"/>
      <c r="AD34" s="100"/>
      <c r="AE34" s="103"/>
      <c r="AF34" s="103"/>
      <c r="AG34" s="103"/>
      <c r="AH34" s="103"/>
      <c r="AI34" s="102"/>
      <c r="AJ34" s="6"/>
      <c r="AK34" s="6"/>
      <c r="CX34" s="92"/>
      <c r="CY34" s="104"/>
      <c r="CZ34" s="104"/>
    </row>
    <row r="35" s="90" customFormat="true" ht="15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</row>
    <row r="36" s="118" customFormat="true" ht="16.5" hidden="false" customHeight="true" outlineLevel="0" collapsed="false">
      <c r="A36" s="106" t="s">
        <v>9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</row>
    <row r="37" s="118" customFormat="true" ht="26.25" hidden="false" customHeight="true" outlineLevel="0" collapsed="false">
      <c r="A37" s="108" t="s">
        <v>93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</row>
    <row r="38" s="118" customFormat="true" ht="15" hidden="false" customHeight="true" outlineLevel="0" collapsed="false">
      <c r="A38" s="106" t="s">
        <v>94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</row>
    <row r="39" s="118" customFormat="true" ht="69.75" hidden="false" customHeight="true" outlineLevel="0" collapsed="false">
      <c r="A39" s="108" t="s">
        <v>95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</row>
    <row r="40" s="118" customFormat="true" ht="15.75" hidden="false" customHeight="true" outlineLevel="0" collapsed="false">
      <c r="A40" s="108" t="s">
        <v>96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</row>
    <row r="41" s="118" customFormat="true" ht="72.75" hidden="false" customHeight="true" outlineLevel="0" collapsed="false">
      <c r="A41" s="109" t="s">
        <v>97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</row>
    <row r="42" s="118" customFormat="true" ht="18.75" hidden="false" customHeight="true" outlineLevel="0" collapsed="false">
      <c r="A42" s="108" t="s">
        <v>98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</row>
  </sheetData>
  <mergeCells count="133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22:L25"/>
    <mergeCell ref="M22:AV23"/>
    <mergeCell ref="AW22:BT23"/>
    <mergeCell ref="BU22:FE22"/>
    <mergeCell ref="BU23:CG25"/>
    <mergeCell ref="CH23:DA23"/>
    <mergeCell ref="DB23:DX23"/>
    <mergeCell ref="DY23:EJ25"/>
    <mergeCell ref="EK23:EV25"/>
    <mergeCell ref="EW23:FE25"/>
    <mergeCell ref="N24:W24"/>
    <mergeCell ref="Z24:AI24"/>
    <mergeCell ref="AL24:AU24"/>
    <mergeCell ref="AX24:BG24"/>
    <mergeCell ref="BJ24:BS24"/>
    <mergeCell ref="CH24:CR25"/>
    <mergeCell ref="CS24:DA25"/>
    <mergeCell ref="DB24:DM25"/>
    <mergeCell ref="DN24:DX25"/>
    <mergeCell ref="M25:X25"/>
    <mergeCell ref="Y25:AJ25"/>
    <mergeCell ref="AK25:AV25"/>
    <mergeCell ref="AW25:BH25"/>
    <mergeCell ref="BI25:BT25"/>
    <mergeCell ref="A26:L26"/>
    <mergeCell ref="M26:X26"/>
    <mergeCell ref="Y26:AJ26"/>
    <mergeCell ref="AK26:AV26"/>
    <mergeCell ref="AW26:BH26"/>
    <mergeCell ref="BI26:BT26"/>
    <mergeCell ref="BU26:CG26"/>
    <mergeCell ref="CH26:CR26"/>
    <mergeCell ref="CS26:DA26"/>
    <mergeCell ref="DB26:DM26"/>
    <mergeCell ref="DN26:DX26"/>
    <mergeCell ref="DY26:EJ26"/>
    <mergeCell ref="EK26:EV26"/>
    <mergeCell ref="EW26:FE26"/>
    <mergeCell ref="A27:L27"/>
    <mergeCell ref="M27:X27"/>
    <mergeCell ref="Y27:AJ27"/>
    <mergeCell ref="AK27:AV27"/>
    <mergeCell ref="AW27:BH27"/>
    <mergeCell ref="BI27:BT27"/>
    <mergeCell ref="BU27:CG27"/>
    <mergeCell ref="CH27:CR27"/>
    <mergeCell ref="CS27:DA27"/>
    <mergeCell ref="DB27:DM27"/>
    <mergeCell ref="DN27:DX27"/>
    <mergeCell ref="DY27:EJ27"/>
    <mergeCell ref="EK27:EV27"/>
    <mergeCell ref="EW27:FE27"/>
    <mergeCell ref="AS30:CA30"/>
    <mergeCell ref="CE30:CX30"/>
    <mergeCell ref="DB30:EJ30"/>
    <mergeCell ref="AS31:CA31"/>
    <mergeCell ref="CE31:CX31"/>
    <mergeCell ref="DB31:EJ31"/>
    <mergeCell ref="A33:B33"/>
    <mergeCell ref="C33:F33"/>
    <mergeCell ref="G33:H33"/>
    <mergeCell ref="J33:Z33"/>
    <mergeCell ref="AA33:AD33"/>
    <mergeCell ref="AE33:AH33"/>
    <mergeCell ref="AI33:AL33"/>
    <mergeCell ref="A37:FP37"/>
    <mergeCell ref="A39:FP39"/>
    <mergeCell ref="A40:FP40"/>
    <mergeCell ref="A41:FP41"/>
    <mergeCell ref="A42:FP4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88" width="7.56"/>
    <col collapsed="false" customWidth="true" hidden="true" outlineLevel="0" max="3" min="3" style="88" width="15.56"/>
    <col collapsed="false" customWidth="true" hidden="true" outlineLevel="0" max="4" min="4" style="88" width="35.28"/>
    <col collapsed="false" customWidth="true" hidden="false" outlineLevel="0" max="5" min="5" style="88" width="7.99"/>
    <col collapsed="false" customWidth="true" hidden="false" outlineLevel="0" max="6" min="6" style="88" width="13.41"/>
    <col collapsed="false" customWidth="true" hidden="false" outlineLevel="0" max="7" min="7" style="88" width="15.85"/>
    <col collapsed="false" customWidth="true" hidden="false" outlineLevel="0" max="8" min="8" style="88" width="13.41"/>
    <col collapsed="false" customWidth="true" hidden="false" outlineLevel="0" max="9" min="9" style="88" width="10.71"/>
    <col collapsed="false" customWidth="false" hidden="false" outlineLevel="0" max="12" min="10" style="88" width="9.14"/>
    <col collapsed="false" customWidth="true" hidden="false" outlineLevel="0" max="13" min="13" style="88" width="10.13"/>
    <col collapsed="false" customWidth="false" hidden="false" outlineLevel="0" max="257" min="14" style="88" width="9.14"/>
  </cols>
  <sheetData>
    <row r="1" customFormat="false" ht="15.75" hidden="false" customHeight="false" outlineLevel="0" collapsed="false">
      <c r="E1" s="119"/>
      <c r="F1" s="119"/>
      <c r="G1" s="119"/>
      <c r="H1" s="120" t="s">
        <v>123</v>
      </c>
      <c r="I1" s="120"/>
      <c r="J1" s="120"/>
      <c r="K1" s="120"/>
      <c r="L1" s="120"/>
      <c r="M1" s="121"/>
      <c r="N1" s="120"/>
      <c r="O1" s="120"/>
      <c r="P1" s="121"/>
      <c r="Q1" s="121"/>
    </row>
    <row r="2" customFormat="false" ht="18" hidden="false" customHeight="false" outlineLevel="0" collapsed="false">
      <c r="A2" s="122" t="s">
        <v>124</v>
      </c>
      <c r="B2" s="122"/>
      <c r="C2" s="122"/>
      <c r="D2" s="122"/>
      <c r="E2" s="119"/>
      <c r="F2" s="119"/>
      <c r="G2" s="119"/>
      <c r="H2" s="123" t="s">
        <v>125</v>
      </c>
      <c r="I2" s="123"/>
      <c r="J2" s="123" t="s">
        <v>126</v>
      </c>
      <c r="K2" s="123"/>
      <c r="L2" s="123" t="s">
        <v>127</v>
      </c>
      <c r="M2" s="123"/>
      <c r="N2" s="120"/>
      <c r="Q2" s="120" t="s">
        <v>128</v>
      </c>
      <c r="R2" s="120"/>
    </row>
    <row r="3" customFormat="false" ht="12.75" hidden="false" customHeight="false" outlineLevel="0" collapsed="false">
      <c r="E3" s="119"/>
      <c r="F3" s="119"/>
      <c r="G3" s="119"/>
      <c r="H3" s="120" t="s">
        <v>129</v>
      </c>
      <c r="I3" s="88" t="s">
        <v>130</v>
      </c>
      <c r="J3" s="120" t="s">
        <v>129</v>
      </c>
      <c r="K3" s="88" t="s">
        <v>130</v>
      </c>
      <c r="L3" s="120" t="s">
        <v>129</v>
      </c>
      <c r="M3" s="88" t="s">
        <v>130</v>
      </c>
      <c r="N3" s="120" t="s">
        <v>131</v>
      </c>
      <c r="O3" s="120"/>
      <c r="Q3" s="124" t="s">
        <v>132</v>
      </c>
      <c r="R3" s="124" t="s">
        <v>126</v>
      </c>
      <c r="S3" s="124" t="s">
        <v>127</v>
      </c>
    </row>
    <row r="4" customFormat="false" ht="18.75" hidden="false" customHeight="false" outlineLevel="0" collapsed="false">
      <c r="D4" s="88" t="n">
        <f aca="false">H4+I4+J4+K4+L4+M4+N4</f>
        <v>898</v>
      </c>
      <c r="E4" s="119"/>
      <c r="F4" s="119" t="s">
        <v>133</v>
      </c>
      <c r="G4" s="119"/>
      <c r="H4" s="125" t="n">
        <v>350</v>
      </c>
      <c r="I4" s="125"/>
      <c r="J4" s="125" t="n">
        <v>425</v>
      </c>
      <c r="K4" s="125"/>
      <c r="L4" s="125" t="n">
        <v>123</v>
      </c>
      <c r="M4" s="125"/>
      <c r="N4" s="125" t="n">
        <f aca="false">Q4+R4+S4</f>
        <v>0</v>
      </c>
      <c r="O4" s="126"/>
      <c r="P4" s="120"/>
      <c r="Q4" s="127"/>
      <c r="R4" s="127"/>
      <c r="S4" s="127" t="n">
        <v>0</v>
      </c>
    </row>
    <row r="5" customFormat="false" ht="12.75" hidden="false" customHeight="false" outlineLevel="0" collapsed="false">
      <c r="A5" s="128" t="s">
        <v>134</v>
      </c>
      <c r="B5" s="128" t="s">
        <v>135</v>
      </c>
      <c r="C5" s="128" t="s">
        <v>136</v>
      </c>
      <c r="D5" s="128" t="s">
        <v>133</v>
      </c>
      <c r="E5" s="119"/>
      <c r="F5" s="119"/>
      <c r="G5" s="119"/>
      <c r="H5" s="129"/>
      <c r="I5" s="129"/>
      <c r="J5" s="129"/>
      <c r="K5" s="129"/>
      <c r="L5" s="129"/>
      <c r="M5" s="129"/>
      <c r="N5" s="129"/>
      <c r="O5" s="120"/>
      <c r="P5" s="120"/>
      <c r="Q5" s="124"/>
      <c r="R5" s="124"/>
      <c r="S5" s="124"/>
    </row>
    <row r="6" s="133" customFormat="true" ht="12.75" hidden="false" customHeight="false" outlineLevel="0" collapsed="false">
      <c r="A6" s="130"/>
      <c r="B6" s="130"/>
      <c r="C6" s="131" t="n">
        <f aca="false">C14+C16</f>
        <v>0</v>
      </c>
      <c r="D6" s="131"/>
      <c r="E6" s="132"/>
      <c r="F6" s="132"/>
      <c r="G6" s="132"/>
      <c r="H6" s="127" t="n">
        <v>0</v>
      </c>
      <c r="I6" s="127" t="n">
        <v>0</v>
      </c>
      <c r="J6" s="127" t="n">
        <v>10</v>
      </c>
      <c r="K6" s="127" t="n">
        <v>0</v>
      </c>
      <c r="L6" s="127" t="n">
        <v>14</v>
      </c>
      <c r="M6" s="127" t="n">
        <v>0</v>
      </c>
      <c r="N6" s="127" t="n">
        <v>0</v>
      </c>
      <c r="O6" s="120" t="s">
        <v>137</v>
      </c>
      <c r="P6" s="120"/>
      <c r="Q6" s="124"/>
      <c r="R6" s="124"/>
      <c r="S6" s="124"/>
    </row>
    <row r="7" s="133" customFormat="true" ht="12.75" hidden="false" customHeight="false" outlineLevel="0" collapsed="false">
      <c r="A7" s="130" t="n">
        <v>211</v>
      </c>
      <c r="B7" s="134" t="s">
        <v>138</v>
      </c>
      <c r="C7" s="135"/>
      <c r="D7" s="136"/>
      <c r="E7" s="119"/>
      <c r="F7" s="119"/>
      <c r="G7" s="119"/>
      <c r="H7" s="124"/>
      <c r="I7" s="124"/>
      <c r="J7" s="124"/>
      <c r="K7" s="124"/>
      <c r="L7" s="124"/>
      <c r="M7" s="124"/>
      <c r="N7" s="124"/>
      <c r="O7" s="120" t="s">
        <v>139</v>
      </c>
      <c r="P7" s="120"/>
      <c r="Q7" s="124"/>
      <c r="R7" s="124"/>
      <c r="S7" s="124"/>
    </row>
    <row r="8" s="133" customFormat="true" ht="12.75" hidden="false" customHeight="false" outlineLevel="0" collapsed="false">
      <c r="A8" s="130" t="n">
        <v>213</v>
      </c>
      <c r="B8" s="134" t="s">
        <v>138</v>
      </c>
      <c r="C8" s="135"/>
      <c r="D8" s="136"/>
      <c r="E8" s="137"/>
      <c r="F8" s="137"/>
      <c r="G8" s="137" t="n">
        <f aca="false">H8*$H$4+I8*$I$4+J8*$J$4+K8*$K$4+L8*$L$4+M8*$M$4+N8*$N$4</f>
        <v>0</v>
      </c>
      <c r="H8" s="138"/>
      <c r="I8" s="138"/>
      <c r="J8" s="138"/>
      <c r="K8" s="138"/>
      <c r="L8" s="138"/>
      <c r="M8" s="138"/>
      <c r="N8" s="138" t="n">
        <f aca="false">IF(N4=0,0,ROUND((Q8*Q4+R8*R4+S8*S4)/N4,0))</f>
        <v>0</v>
      </c>
      <c r="O8" s="120" t="s">
        <v>140</v>
      </c>
      <c r="P8" s="120"/>
      <c r="Q8" s="124"/>
      <c r="R8" s="124"/>
      <c r="S8" s="124"/>
    </row>
    <row r="9" s="133" customFormat="true" ht="12.75" hidden="false" customHeight="false" outlineLevel="0" collapsed="false">
      <c r="A9" s="130" t="n">
        <v>221</v>
      </c>
      <c r="B9" s="134" t="s">
        <v>138</v>
      </c>
      <c r="C9" s="135"/>
      <c r="D9" s="136"/>
      <c r="E9" s="137"/>
      <c r="F9" s="137"/>
      <c r="G9" s="137" t="n">
        <f aca="false">H9*$H$4+I9*$I$4+J9*$J$4+K9*$K$4+L9*$L$4+M9*$M$4+N9*$N$4</f>
        <v>0</v>
      </c>
      <c r="H9" s="138"/>
      <c r="I9" s="138"/>
      <c r="J9" s="138"/>
      <c r="K9" s="138"/>
      <c r="L9" s="138"/>
      <c r="M9" s="138"/>
      <c r="N9" s="138" t="n">
        <f aca="false">IF(N4=0,0,ROUND((Q9*Q4+R9*R4+S9*S4)/N4,0))</f>
        <v>0</v>
      </c>
      <c r="O9" s="120" t="s">
        <v>141</v>
      </c>
      <c r="P9" s="120"/>
      <c r="Q9" s="124"/>
      <c r="R9" s="124"/>
      <c r="S9" s="124"/>
    </row>
    <row r="10" s="133" customFormat="true" ht="12.75" hidden="false" customHeight="false" outlineLevel="0" collapsed="false">
      <c r="A10" s="130" t="n">
        <v>226</v>
      </c>
      <c r="B10" s="134" t="s">
        <v>138</v>
      </c>
      <c r="C10" s="139"/>
      <c r="D10" s="136"/>
      <c r="E10" s="137" t="n">
        <f aca="false">ROUND(C10/$D$4,2)</f>
        <v>0</v>
      </c>
      <c r="F10" s="137"/>
      <c r="G10" s="137"/>
      <c r="H10" s="88" t="n">
        <f aca="false">$E$10</f>
        <v>0</v>
      </c>
      <c r="I10" s="88" t="n">
        <f aca="false">$E$10</f>
        <v>0</v>
      </c>
      <c r="J10" s="88" t="n">
        <f aca="false">$E$10</f>
        <v>0</v>
      </c>
      <c r="K10" s="88" t="n">
        <f aca="false">$E$10</f>
        <v>0</v>
      </c>
      <c r="L10" s="88" t="n">
        <f aca="false">$E$10</f>
        <v>0</v>
      </c>
      <c r="M10" s="88" t="n">
        <f aca="false">$E$10</f>
        <v>0</v>
      </c>
      <c r="N10" s="88" t="n">
        <f aca="false">$E$10</f>
        <v>0</v>
      </c>
      <c r="O10" s="120"/>
      <c r="P10" s="120"/>
      <c r="Q10" s="120"/>
      <c r="R10" s="120"/>
      <c r="S10" s="120"/>
    </row>
    <row r="11" s="133" customFormat="true" ht="12.75" hidden="false" customHeight="false" outlineLevel="0" collapsed="false">
      <c r="A11" s="130" t="n">
        <v>226</v>
      </c>
      <c r="B11" s="134" t="s">
        <v>138</v>
      </c>
      <c r="C11" s="135"/>
      <c r="D11" s="136"/>
      <c r="E11" s="137"/>
      <c r="F11" s="137"/>
      <c r="G11" s="137"/>
      <c r="H11" s="140"/>
      <c r="I11" s="140"/>
      <c r="J11" s="140"/>
      <c r="K11" s="140"/>
      <c r="L11" s="140"/>
      <c r="M11" s="140"/>
      <c r="N11" s="140"/>
      <c r="O11" s="120"/>
      <c r="P11" s="120"/>
      <c r="Q11" s="120"/>
      <c r="R11" s="120"/>
      <c r="S11" s="120"/>
    </row>
    <row r="12" s="133" customFormat="true" ht="12.75" hidden="false" customHeight="false" outlineLevel="0" collapsed="false">
      <c r="A12" s="130" t="n">
        <v>310</v>
      </c>
      <c r="B12" s="134" t="s">
        <v>138</v>
      </c>
      <c r="C12" s="135"/>
      <c r="D12" s="136"/>
      <c r="E12" s="137"/>
      <c r="F12" s="132"/>
      <c r="M12" s="88"/>
      <c r="N12" s="120"/>
      <c r="O12" s="120"/>
      <c r="P12" s="120"/>
      <c r="Q12" s="120"/>
    </row>
    <row r="13" s="133" customFormat="true" ht="12.75" hidden="false" customHeight="false" outlineLevel="0" collapsed="false">
      <c r="A13" s="130" t="n">
        <v>340</v>
      </c>
      <c r="B13" s="134" t="s">
        <v>138</v>
      </c>
      <c r="C13" s="135"/>
      <c r="D13" s="136"/>
      <c r="E13" s="137"/>
      <c r="F13" s="137"/>
    </row>
    <row r="14" s="133" customFormat="true" ht="13.5" hidden="false" customHeight="false" outlineLevel="0" collapsed="false">
      <c r="A14" s="130"/>
      <c r="B14" s="134"/>
      <c r="C14" s="141" t="n">
        <f aca="false">SUM(C7:C13)</f>
        <v>0</v>
      </c>
      <c r="D14" s="141"/>
      <c r="E14" s="137"/>
      <c r="F14" s="132" t="n">
        <f aca="false">G14-C14</f>
        <v>0</v>
      </c>
      <c r="G14" s="137" t="n">
        <f aca="false">H14*$H$4+I4*$I$14+J14*$J$4+K14*$K$4+L14*$L$4+M14*$M$4+N14*$N$4</f>
        <v>0</v>
      </c>
      <c r="H14" s="142" t="n">
        <f aca="false">ROUND(IF(H4=0,0,H8+H9+H10)+IF(H6=0,0,H7/H4),2)</f>
        <v>0</v>
      </c>
      <c r="I14" s="142" t="n">
        <f aca="false">ROUND(IF(I4=0,0,I8+I9+I10)+IF(I6=0,0,I7/I4),2)</f>
        <v>0</v>
      </c>
      <c r="J14" s="142" t="n">
        <f aca="false">ROUND(IF(J4=0,0,J8+J9+J10)+IF(J6=0,0,J7/J4),2)</f>
        <v>0</v>
      </c>
      <c r="K14" s="142" t="n">
        <f aca="false">ROUND(IF(K4=0,0,K8+K9+K10)+IF(K6=0,0,K7/K4),2)</f>
        <v>0</v>
      </c>
      <c r="L14" s="142" t="n">
        <f aca="false">ROUND(IF(L4=0,0,L8+L9+L10)+IF(L6=0,0,L7/L4),2)</f>
        <v>0</v>
      </c>
      <c r="M14" s="142" t="n">
        <f aca="false">ROUND(IF(M4=0,0,M8+M9+M10)+IF(M6=0,0,M7/M4),2)</f>
        <v>0</v>
      </c>
      <c r="N14" s="142" t="n">
        <f aca="false">ROUND(IF(N4=0,0,N8+N9+N10)+IF(N6=0,0,N7/N4),2)</f>
        <v>0</v>
      </c>
      <c r="O14" s="143"/>
    </row>
    <row r="15" s="133" customFormat="true" ht="12.75" hidden="false" customHeight="false" outlineLevel="0" collapsed="false">
      <c r="A15" s="130"/>
      <c r="B15" s="134"/>
      <c r="C15" s="141"/>
      <c r="D15" s="141"/>
      <c r="E15" s="137"/>
      <c r="F15" s="132"/>
      <c r="G15" s="137" t="s">
        <v>142</v>
      </c>
      <c r="H15" s="133" t="n">
        <f aca="false">-ROUND($F$14/$D$4,2)</f>
        <v>-0</v>
      </c>
      <c r="I15" s="133" t="n">
        <f aca="false">-ROUND($F$14/$D$4,2)</f>
        <v>-0</v>
      </c>
      <c r="J15" s="133" t="n">
        <f aca="false">-ROUND($F$14/$D$4,2)</f>
        <v>-0</v>
      </c>
      <c r="K15" s="133" t="n">
        <f aca="false">-ROUND($F$14/$D$4,2)</f>
        <v>-0</v>
      </c>
      <c r="L15" s="133" t="n">
        <f aca="false">-ROUND($F$14/$D$4,2)</f>
        <v>-0</v>
      </c>
      <c r="M15" s="133" t="n">
        <f aca="false">-ROUND($F$14/$D$4,2)</f>
        <v>-0</v>
      </c>
      <c r="N15" s="133" t="n">
        <f aca="false">-ROUND($F$14/$D$4,2)</f>
        <v>-0</v>
      </c>
    </row>
    <row r="16" s="133" customFormat="true" ht="12.75" hidden="false" customHeight="false" outlineLevel="0" collapsed="false">
      <c r="A16" s="130"/>
      <c r="B16" s="134"/>
      <c r="C16" s="141" t="n">
        <f aca="false">SUM(C17:C27)</f>
        <v>0</v>
      </c>
      <c r="D16" s="141"/>
      <c r="E16" s="137"/>
      <c r="F16" s="132" t="n">
        <f aca="false">C14-G16</f>
        <v>0</v>
      </c>
      <c r="G16" s="137" t="n">
        <f aca="false">H16*$H$4+I16*$I$4+J16*$J$4+K16*$K$4+L16*$L$4+M16*$M$4+N16*$N$4</f>
        <v>0</v>
      </c>
      <c r="H16" s="133" t="n">
        <f aca="false">H14+H15</f>
        <v>0</v>
      </c>
      <c r="I16" s="133" t="n">
        <f aca="false">I14+I15</f>
        <v>0</v>
      </c>
      <c r="J16" s="133" t="n">
        <f aca="false">J14+J15</f>
        <v>0</v>
      </c>
      <c r="K16" s="133" t="n">
        <f aca="false">K14+K15</f>
        <v>0</v>
      </c>
      <c r="L16" s="133" t="n">
        <f aca="false">L14+L15</f>
        <v>0</v>
      </c>
      <c r="M16" s="133" t="n">
        <f aca="false">M14+M15</f>
        <v>0</v>
      </c>
      <c r="N16" s="133" t="n">
        <f aca="false">N14+N15</f>
        <v>0</v>
      </c>
    </row>
    <row r="17" customFormat="false" ht="12.75" hidden="false" customHeight="false" outlineLevel="0" collapsed="false">
      <c r="A17" s="128" t="n">
        <v>211</v>
      </c>
      <c r="B17" s="128" t="n">
        <v>901</v>
      </c>
      <c r="C17" s="144"/>
      <c r="D17" s="136"/>
      <c r="E17" s="137" t="n">
        <f aca="false">ROUND(C17/$D$4,2)</f>
        <v>0</v>
      </c>
      <c r="F17" s="132" t="n">
        <f aca="false">G17-C17</f>
        <v>0</v>
      </c>
      <c r="G17" s="137" t="n">
        <f aca="false">H17*$H$4+I17*$I$4+J17*$J$4+K17*$K$4+L17*$L$4+M17*$M$4+N17*$N$4</f>
        <v>0</v>
      </c>
      <c r="H17" s="88" t="n">
        <f aca="false">IF($H$4=0,0,E17)</f>
        <v>0</v>
      </c>
      <c r="I17" s="88" t="n">
        <f aca="false">IF($I$4=0,0,E17)</f>
        <v>0</v>
      </c>
      <c r="J17" s="88" t="n">
        <f aca="false">IF($J$4=0,0,E17)</f>
        <v>0</v>
      </c>
      <c r="K17" s="88" t="n">
        <f aca="false">IF($K$4=0,0,E17)</f>
        <v>0</v>
      </c>
      <c r="L17" s="88" t="n">
        <f aca="false">IF($L$4=0,0,E17)</f>
        <v>0</v>
      </c>
      <c r="M17" s="88" t="n">
        <f aca="false">IF($M$4=0,0,E17)</f>
        <v>0</v>
      </c>
      <c r="N17" s="88" t="n">
        <f aca="false">IF($N$4=0,0,E17)</f>
        <v>0</v>
      </c>
      <c r="Q17" s="120"/>
      <c r="R17" s="120"/>
      <c r="S17" s="120"/>
      <c r="T17" s="120"/>
    </row>
    <row r="18" customFormat="false" ht="12.75" hidden="false" customHeight="false" outlineLevel="0" collapsed="false">
      <c r="A18" s="128" t="n">
        <v>212</v>
      </c>
      <c r="B18" s="128" t="n">
        <v>901</v>
      </c>
      <c r="C18" s="144"/>
      <c r="D18" s="136"/>
      <c r="E18" s="137" t="n">
        <f aca="false">ROUND(C18/$D$4,2)</f>
        <v>0</v>
      </c>
      <c r="F18" s="132" t="n">
        <f aca="false">G18-C18</f>
        <v>0</v>
      </c>
      <c r="G18" s="137" t="n">
        <f aca="false">H18*$H$4+I18*$I$4+J18*$J$4+K18*$K$4+L18*$L$4+M18*$M$4+N18*$N$4</f>
        <v>0</v>
      </c>
      <c r="H18" s="88" t="n">
        <f aca="false">IF($H$4=0,0,E18)</f>
        <v>0</v>
      </c>
      <c r="I18" s="88" t="n">
        <f aca="false">IF($I$4=0,0,E18)</f>
        <v>0</v>
      </c>
      <c r="J18" s="88" t="n">
        <f aca="false">IF($J$4=0,0,H18)</f>
        <v>0</v>
      </c>
      <c r="K18" s="88" t="n">
        <f aca="false">IF($K$4=0,0,E18)</f>
        <v>0</v>
      </c>
      <c r="L18" s="88" t="n">
        <f aca="false">IF($L$4=0,0,E18)</f>
        <v>0</v>
      </c>
      <c r="M18" s="88" t="n">
        <f aca="false">IF($M$4=0,0,E18)</f>
        <v>0</v>
      </c>
      <c r="N18" s="88" t="n">
        <f aca="false">IF($N$4=0,0,E18)</f>
        <v>0</v>
      </c>
      <c r="Q18" s="120"/>
      <c r="R18" s="120"/>
      <c r="S18" s="120"/>
      <c r="T18" s="120"/>
    </row>
    <row r="19" customFormat="false" ht="12.75" hidden="false" customHeight="false" outlineLevel="0" collapsed="false">
      <c r="A19" s="128" t="n">
        <v>213</v>
      </c>
      <c r="B19" s="128" t="n">
        <v>901</v>
      </c>
      <c r="C19" s="144"/>
      <c r="D19" s="136"/>
      <c r="E19" s="137" t="n">
        <f aca="false">ROUND(C19/$D$4,2)</f>
        <v>0</v>
      </c>
      <c r="F19" s="132" t="n">
        <f aca="false">G19-C19</f>
        <v>0</v>
      </c>
      <c r="G19" s="137" t="n">
        <f aca="false">H19*$H$4+I19*$I$4+J19*$J$4+K19*$K$4+L19*$L$4+M19*$M$4+N19*$N$4</f>
        <v>0</v>
      </c>
      <c r="H19" s="88" t="n">
        <f aca="false">IF($H$4=0,0,E19)</f>
        <v>0</v>
      </c>
      <c r="I19" s="88" t="n">
        <f aca="false">IF($I$4=0,0,E19)</f>
        <v>0</v>
      </c>
      <c r="J19" s="88" t="n">
        <f aca="false">IF($J$4=0,0,H19)</f>
        <v>0</v>
      </c>
      <c r="K19" s="88" t="n">
        <f aca="false">IF($K$4=0,0,E19)</f>
        <v>0</v>
      </c>
      <c r="L19" s="88" t="n">
        <f aca="false">IF($L$4=0,0,E19)</f>
        <v>0</v>
      </c>
      <c r="M19" s="88" t="n">
        <f aca="false">IF($M$4=0,0,E19)</f>
        <v>0</v>
      </c>
      <c r="N19" s="88" t="n">
        <f aca="false">IF($N$4=0,0,E19)</f>
        <v>0</v>
      </c>
    </row>
    <row r="20" customFormat="false" ht="12.75" hidden="false" customHeight="false" outlineLevel="0" collapsed="false">
      <c r="A20" s="128" t="n">
        <v>221</v>
      </c>
      <c r="B20" s="128" t="n">
        <v>901</v>
      </c>
      <c r="C20" s="144"/>
      <c r="D20" s="136"/>
      <c r="E20" s="137" t="n">
        <f aca="false">ROUND(C20/$D$4,2)</f>
        <v>0</v>
      </c>
      <c r="F20" s="132" t="n">
        <f aca="false">G20-C20</f>
        <v>0</v>
      </c>
      <c r="G20" s="137" t="n">
        <f aca="false">H20*$H$4+I20*$I$4+J20*$J$4+K20*$K$4+L20*$L$4+M20*$M$4+N20*$N$4</f>
        <v>0</v>
      </c>
      <c r="H20" s="88" t="n">
        <f aca="false">IF($H$4=0,0,E20)</f>
        <v>0</v>
      </c>
      <c r="I20" s="88" t="n">
        <f aca="false">IF($I$4=0,0,E20)</f>
        <v>0</v>
      </c>
      <c r="J20" s="88" t="n">
        <f aca="false">IF($J$4=0,0,H20)</f>
        <v>0</v>
      </c>
      <c r="K20" s="88" t="n">
        <f aca="false">IF($K$4=0,0,E20)</f>
        <v>0</v>
      </c>
      <c r="L20" s="88" t="n">
        <f aca="false">IF($L$4=0,0,E20)</f>
        <v>0</v>
      </c>
      <c r="M20" s="88" t="n">
        <f aca="false">IF($M$4=0,0,E20)</f>
        <v>0</v>
      </c>
      <c r="N20" s="88" t="n">
        <f aca="false">IF($N$4=0,0,E20)</f>
        <v>0</v>
      </c>
    </row>
    <row r="21" customFormat="false" ht="12.75" hidden="false" customHeight="false" outlineLevel="0" collapsed="false">
      <c r="A21" s="128" t="n">
        <v>222</v>
      </c>
      <c r="B21" s="128" t="n">
        <v>901</v>
      </c>
      <c r="C21" s="144"/>
      <c r="D21" s="136"/>
      <c r="E21" s="137" t="n">
        <f aca="false">ROUND(C21/$D$4,2)</f>
        <v>0</v>
      </c>
      <c r="F21" s="132" t="n">
        <f aca="false">G21-C21</f>
        <v>0</v>
      </c>
      <c r="G21" s="137" t="n">
        <f aca="false">H21*$H$4+I21*$I$4+J21*$J$4+K21*$K$4+L21*$L$4+M21*$M$4+N21*$N$4</f>
        <v>0</v>
      </c>
      <c r="H21" s="88" t="n">
        <f aca="false">IF($H$4=0,0,E21)</f>
        <v>0</v>
      </c>
      <c r="I21" s="88" t="n">
        <f aca="false">IF($I$4=0,0,E21)</f>
        <v>0</v>
      </c>
      <c r="J21" s="88" t="n">
        <f aca="false">IF($J$4=0,0,H21)</f>
        <v>0</v>
      </c>
      <c r="K21" s="88" t="n">
        <f aca="false">IF($K$4=0,0,E21)</f>
        <v>0</v>
      </c>
      <c r="L21" s="88" t="n">
        <f aca="false">IF($L$4=0,0,E21)</f>
        <v>0</v>
      </c>
      <c r="M21" s="88" t="n">
        <f aca="false">IF($M$4=0,0,E21)</f>
        <v>0</v>
      </c>
      <c r="N21" s="88" t="n">
        <f aca="false">IF($N$4=0,0,E21)</f>
        <v>0</v>
      </c>
    </row>
    <row r="22" customFormat="false" ht="12.75" hidden="false" customHeight="false" outlineLevel="0" collapsed="false">
      <c r="A22" s="128" t="n">
        <v>223</v>
      </c>
      <c r="B22" s="128" t="n">
        <v>901</v>
      </c>
      <c r="C22" s="144"/>
      <c r="D22" s="136"/>
      <c r="E22" s="137" t="n">
        <f aca="false">ROUND(C22/$D$4,2)</f>
        <v>0</v>
      </c>
      <c r="F22" s="132" t="n">
        <f aca="false">G22-C22</f>
        <v>0</v>
      </c>
      <c r="G22" s="137" t="n">
        <f aca="false">H22*$H$4+I22*$I$4+J22*$J$4+K22*$K$4+L22*$L$4+M22*$M$4+N22*$N$4</f>
        <v>0</v>
      </c>
      <c r="H22" s="88" t="n">
        <f aca="false">IF($H$4=0,0,E22)</f>
        <v>0</v>
      </c>
      <c r="I22" s="88" t="n">
        <f aca="false">IF($I$4=0,0,E22)</f>
        <v>0</v>
      </c>
      <c r="J22" s="88" t="n">
        <f aca="false">IF($J$4=0,0,H22)</f>
        <v>0</v>
      </c>
      <c r="K22" s="88" t="n">
        <f aca="false">IF($K$4=0,0,E22)</f>
        <v>0</v>
      </c>
      <c r="L22" s="88" t="n">
        <f aca="false">IF($L$4=0,0,E22)</f>
        <v>0</v>
      </c>
      <c r="M22" s="88" t="n">
        <f aca="false">IF($M$4=0,0,E22)</f>
        <v>0</v>
      </c>
      <c r="N22" s="88" t="n">
        <f aca="false">IF($N$4=0,0,E22)</f>
        <v>0</v>
      </c>
    </row>
    <row r="23" customFormat="false" ht="12.75" hidden="false" customHeight="false" outlineLevel="0" collapsed="false">
      <c r="A23" s="128" t="n">
        <v>224</v>
      </c>
      <c r="B23" s="128" t="n">
        <v>901</v>
      </c>
      <c r="C23" s="144"/>
      <c r="D23" s="136"/>
      <c r="E23" s="137" t="n">
        <f aca="false">ROUND(C23/$D$4,2)</f>
        <v>0</v>
      </c>
      <c r="F23" s="132" t="n">
        <f aca="false">G23-C23</f>
        <v>0</v>
      </c>
      <c r="G23" s="137" t="n">
        <f aca="false">H23*$H$4+I23*$I$4+J23*$J$4+K23*$K$4+L23*$L$4+M23*$M$4+N23*$N$4</f>
        <v>0</v>
      </c>
      <c r="H23" s="88" t="n">
        <f aca="false">IF($H$4=0,0,E23)</f>
        <v>0</v>
      </c>
      <c r="I23" s="88" t="n">
        <f aca="false">IF($I$4=0,0,E23)</f>
        <v>0</v>
      </c>
      <c r="J23" s="88" t="n">
        <f aca="false">IF($J$4=0,0,H23)</f>
        <v>0</v>
      </c>
      <c r="K23" s="88" t="n">
        <f aca="false">IF($K$4=0,0,E23)</f>
        <v>0</v>
      </c>
      <c r="L23" s="88" t="n">
        <f aca="false">IF($L$4=0,0,E23)</f>
        <v>0</v>
      </c>
      <c r="M23" s="88" t="n">
        <f aca="false">IF($M$4=0,0,E23)</f>
        <v>0</v>
      </c>
      <c r="N23" s="88" t="n">
        <f aca="false">IF($N$4=0,0,E23)</f>
        <v>0</v>
      </c>
    </row>
    <row r="24" customFormat="false" ht="12.75" hidden="false" customHeight="false" outlineLevel="0" collapsed="false">
      <c r="A24" s="128" t="n">
        <v>225</v>
      </c>
      <c r="B24" s="128" t="n">
        <v>901</v>
      </c>
      <c r="C24" s="144"/>
      <c r="D24" s="136"/>
      <c r="E24" s="137" t="n">
        <f aca="false">ROUND(C24/$D$4,2)</f>
        <v>0</v>
      </c>
      <c r="F24" s="132" t="n">
        <f aca="false">G24-C24</f>
        <v>0</v>
      </c>
      <c r="G24" s="137" t="n">
        <f aca="false">H24*$H$4+I24*$I$4+J24*$J$4+K24*$K$4+L24*$L$4+M24*$M$4+N24*$N$4</f>
        <v>0</v>
      </c>
      <c r="H24" s="88" t="n">
        <f aca="false">IF($H$4=0,0,E24)</f>
        <v>0</v>
      </c>
      <c r="I24" s="88" t="n">
        <f aca="false">IF($I$4=0,0,E24)</f>
        <v>0</v>
      </c>
      <c r="J24" s="88" t="n">
        <f aca="false">IF($J$4=0,0,H24)</f>
        <v>0</v>
      </c>
      <c r="K24" s="88" t="n">
        <f aca="false">IF($K$4=0,0,E24)</f>
        <v>0</v>
      </c>
      <c r="L24" s="88" t="n">
        <f aca="false">IF($L$4=0,0,E24)</f>
        <v>0</v>
      </c>
      <c r="M24" s="88" t="n">
        <f aca="false">IF($M$4=0,0,E24)</f>
        <v>0</v>
      </c>
      <c r="N24" s="88" t="n">
        <f aca="false">IF($N$4=0,0,E24)</f>
        <v>0</v>
      </c>
    </row>
    <row r="25" customFormat="false" ht="12.75" hidden="false" customHeight="false" outlineLevel="0" collapsed="false">
      <c r="A25" s="128" t="n">
        <v>226</v>
      </c>
      <c r="B25" s="128" t="n">
        <v>901</v>
      </c>
      <c r="C25" s="144"/>
      <c r="D25" s="136"/>
      <c r="E25" s="137" t="n">
        <f aca="false">ROUND(C25/$D$4,2)</f>
        <v>0</v>
      </c>
      <c r="F25" s="132" t="n">
        <f aca="false">G25-C25</f>
        <v>0</v>
      </c>
      <c r="G25" s="137" t="n">
        <f aca="false">H25*$H$4+I25*$I$4+J25*$J$4+K25*$K$4+L25*$L$4+M25*$M$4+N25*$N$4</f>
        <v>0</v>
      </c>
      <c r="H25" s="88" t="n">
        <f aca="false">IF($H$4=0,0,E25)</f>
        <v>0</v>
      </c>
      <c r="I25" s="88" t="n">
        <f aca="false">IF($I$4=0,0,E25)</f>
        <v>0</v>
      </c>
      <c r="J25" s="88" t="n">
        <f aca="false">IF($J$4=0,0,H25)</f>
        <v>0</v>
      </c>
      <c r="K25" s="88" t="n">
        <f aca="false">IF($K$4=0,0,E25)</f>
        <v>0</v>
      </c>
      <c r="L25" s="88" t="n">
        <f aca="false">IF($L$4=0,0,E25)</f>
        <v>0</v>
      </c>
      <c r="M25" s="88" t="n">
        <f aca="false">IF($M$4=0,0,E25)</f>
        <v>0</v>
      </c>
      <c r="N25" s="88" t="n">
        <f aca="false">IF($N$4=0,0,E25)</f>
        <v>0</v>
      </c>
    </row>
    <row r="26" customFormat="false" ht="12.75" hidden="false" customHeight="false" outlineLevel="0" collapsed="false">
      <c r="A26" s="128" t="n">
        <v>290</v>
      </c>
      <c r="B26" s="128" t="n">
        <v>901</v>
      </c>
      <c r="C26" s="144"/>
      <c r="D26" s="136"/>
      <c r="E26" s="137" t="n">
        <f aca="false">ROUND(C26/$D$4,2)</f>
        <v>0</v>
      </c>
      <c r="F26" s="132" t="n">
        <f aca="false">G26-C26</f>
        <v>0</v>
      </c>
      <c r="G26" s="137" t="n">
        <f aca="false">H26*$H$4+I26*$I$4+J26*$J$4+K26*$K$4+L26*$L$4+M26*$M$4+N26*$N$4</f>
        <v>0</v>
      </c>
      <c r="H26" s="88" t="n">
        <f aca="false">IF($H$4=0,0,E26)</f>
        <v>0</v>
      </c>
      <c r="I26" s="88" t="n">
        <f aca="false">IF($I$4=0,0,E26)</f>
        <v>0</v>
      </c>
      <c r="J26" s="88" t="n">
        <f aca="false">IF($J$4=0,0,H26)</f>
        <v>0</v>
      </c>
      <c r="K26" s="88" t="n">
        <f aca="false">IF($K$4=0,0,E26)</f>
        <v>0</v>
      </c>
      <c r="L26" s="88" t="n">
        <f aca="false">IF($L$4=0,0,E26)</f>
        <v>0</v>
      </c>
      <c r="M26" s="88" t="n">
        <f aca="false">IF($M$4=0,0,E26)</f>
        <v>0</v>
      </c>
      <c r="N26" s="88" t="n">
        <f aca="false">IF($N$4=0,0,E26)</f>
        <v>0</v>
      </c>
    </row>
    <row r="27" customFormat="false" ht="12.75" hidden="false" customHeight="false" outlineLevel="0" collapsed="false">
      <c r="A27" s="128" t="n">
        <v>340</v>
      </c>
      <c r="B27" s="128" t="n">
        <v>901</v>
      </c>
      <c r="C27" s="144" t="n">
        <v>0</v>
      </c>
      <c r="D27" s="136"/>
      <c r="E27" s="137" t="n">
        <f aca="false">ROUND(C27/$D$4,2)</f>
        <v>0</v>
      </c>
      <c r="F27" s="132" t="n">
        <f aca="false">G27-C27</f>
        <v>0</v>
      </c>
      <c r="G27" s="137" t="n">
        <f aca="false">H27*$H$4+I27*$I$4+J27*$J$4+K27*$K$4+L27*$L$4+M27*$M$4+N27*$N$4</f>
        <v>0</v>
      </c>
      <c r="H27" s="88" t="n">
        <f aca="false">IF($H$4=0,0,E27)</f>
        <v>0</v>
      </c>
      <c r="I27" s="88" t="n">
        <f aca="false">IF($I$4=0,0,E27)</f>
        <v>0</v>
      </c>
      <c r="J27" s="88" t="n">
        <f aca="false">IF($J$4=0,0,H27)</f>
        <v>0</v>
      </c>
      <c r="K27" s="88" t="n">
        <f aca="false">IF($K$4=0,0,E27)</f>
        <v>0</v>
      </c>
      <c r="L27" s="88" t="n">
        <f aca="false">IF($L$4=0,0,E27)</f>
        <v>0</v>
      </c>
      <c r="M27" s="88" t="n">
        <f aca="false">IF($M$4=0,0,E27)</f>
        <v>0</v>
      </c>
      <c r="N27" s="88" t="n">
        <f aca="false">IF($N$4=0,0,E27)</f>
        <v>0</v>
      </c>
    </row>
    <row r="28" customFormat="false" ht="12.75" hidden="false" customHeight="false" outlineLevel="0" collapsed="false">
      <c r="E28" s="119"/>
      <c r="F28" s="145" t="n">
        <f aca="false">F16+F17+F18+F19+F20+F21+F22+F23+F24+F25+F26+F27</f>
        <v>0</v>
      </c>
      <c r="G28" s="133" t="n">
        <f aca="false">G16+G17+G18+G19+G20+G21+G22+G23+G24+G25+G26+G27</f>
        <v>0</v>
      </c>
      <c r="H28" s="133" t="n">
        <f aca="false">IF(H4=0,0,H16+H17+H18+H19+H20+H21+H22+H23+H24+H25+H26+H27)</f>
        <v>0</v>
      </c>
      <c r="I28" s="133" t="n">
        <f aca="false">IF(I4=0,0,I16+I17+I18+I19+I20+I21+I22+I23+I24+I25+I26+I27)</f>
        <v>0</v>
      </c>
      <c r="J28" s="133" t="n">
        <f aca="false">IF(J4=0,0,J16+J17+J18+J19+J20+J21+J22+J23+J24+J25+J26+J27)</f>
        <v>0</v>
      </c>
      <c r="K28" s="133" t="n">
        <f aca="false">IF(K4=0,0,K16+K17+K18+K19+K20+K21+K22+K23+K24+K25+K26+K27)</f>
        <v>0</v>
      </c>
      <c r="L28" s="133" t="n">
        <f aca="false">IF(L4=0,0,L16+L17+L18+L19+L20+L21+L22+L23+L24+L25+L26+L27)</f>
        <v>0</v>
      </c>
      <c r="M28" s="133" t="n">
        <f aca="false">IF(M4=0,0,M16+M17+M18+M19+M20+M21+M22+M23+M24+M25+M26+M27)</f>
        <v>0</v>
      </c>
      <c r="N28" s="133" t="n">
        <f aca="false">IF(N4=0,0,N16+N17+N18+N19+N20+N21+N22+N23+N24+N25+N26+N27)</f>
        <v>0</v>
      </c>
      <c r="O28" s="133"/>
    </row>
    <row r="29" customFormat="false" ht="12.75" hidden="false" customHeight="false" outlineLevel="0" collapsed="false">
      <c r="H29" s="146" t="n">
        <f aca="false">IF((H4+I4)=0,0,ROUND((H28*H4+I28*I4)/(H4+I4),2))</f>
        <v>0</v>
      </c>
      <c r="I29" s="146"/>
      <c r="J29" s="146" t="n">
        <f aca="false">IF((J4+K4)=0,0,ROUND((J28*J4+K28*K4)/(J4+K4),2))</f>
        <v>0</v>
      </c>
      <c r="K29" s="146"/>
      <c r="L29" s="146" t="n">
        <f aca="false">IF((L4+M4)=0,0,ROUND((L28*L4+M28*M4)/(L4+M4),2))</f>
        <v>0</v>
      </c>
      <c r="M29" s="146"/>
      <c r="N29" s="88" t="n">
        <f aca="false">N28</f>
        <v>0</v>
      </c>
    </row>
    <row r="30" customFormat="false" ht="12.75" hidden="false" customHeight="false" outlineLevel="0" collapsed="false">
      <c r="M30" s="147"/>
    </row>
    <row r="32" customFormat="false" ht="12.75" hidden="false" customHeight="false" outlineLevel="0" collapsed="false">
      <c r="H32" s="147" t="n">
        <f aca="false">H29*(H4+I4)+J29*(J4+K4)+L29*(L4+M4)+N4*N29-C6</f>
        <v>0</v>
      </c>
    </row>
  </sheetData>
  <mergeCells count="7">
    <mergeCell ref="A2:D2"/>
    <mergeCell ref="H2:I2"/>
    <mergeCell ref="J2:K2"/>
    <mergeCell ref="L2:M2"/>
    <mergeCell ref="H29:I29"/>
    <mergeCell ref="J29:K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lavBuh</cp:lastModifiedBy>
  <cp:lastPrinted>2002-12-31T21:44:16Z</cp:lastPrinted>
  <dcterms:modified xsi:type="dcterms:W3CDTF">2019-02-18T07:37:28Z</dcterms:modified>
  <cp:revision>0</cp:revision>
  <dc:subject/>
  <dc:title/>
</cp:coreProperties>
</file>