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9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4</t>
  </si>
  <si>
    <t xml:space="preserve"> год</t>
  </si>
  <si>
    <t xml:space="preserve">КОДЫ</t>
  </si>
  <si>
    <t xml:space="preserve">Форма по КФД</t>
  </si>
  <si>
    <t xml:space="preserve">01</t>
  </si>
  <si>
    <t xml:space="preserve">ЯНВАРЯ</t>
  </si>
  <si>
    <t xml:space="preserve">Дата</t>
  </si>
  <si>
    <t xml:space="preserve">01.01.2014</t>
  </si>
  <si>
    <t xml:space="preserve">Наименование муниципального</t>
  </si>
  <si>
    <t xml:space="preserve">Муниципальное автономное образовательное учреждение многопрофильная гимназия №13 г. Пензы</t>
  </si>
  <si>
    <t xml:space="preserve">по ОКПО</t>
  </si>
  <si>
    <t xml:space="preserve">2401237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01660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62, г. Пенза, проспект Строителей, 52а</t>
  </si>
  <si>
    <t xml:space="preserve">муниципального бюджетного (автономного)</t>
  </si>
  <si>
    <t xml:space="preserve">I. Сведения о деятельности муниципального автономного образовательного учреждения</t>
  </si>
  <si>
    <t xml:space="preserve">1.1. Цели деятельности муниципального автономного образовательного учреждения:</t>
  </si>
  <si>
    <t xml:space="preserve">усвоение учащимися образовательных программ реализуемых в соотвествии с ФГОСами; создание условий для творческого развития самостоятельной, гармонично развитой, творческой личности, способной адаптироваться к изменяющимся условиям социума; формирование общей культуры учащихся на основе усвоения обязательного минимума содержания общеобразовательных программ; достижение учащимися соответсвующего образовательного уровня; воспитание у учащихся гражданственности, патриотизма, трудолюбия, уважение к правам м свободам человека, любви к окружающей природе, семье; подготовка учащихся к сознательной жизни в свободном обществе и духе понимания мира, терпимости, равноправия мужчин и женщин, дружбы между всеми народами, этническими, национальными и религиозными группами.</t>
  </si>
  <si>
    <t xml:space="preserve">1.2. Виды деятельности муниципального автономного образовательного учреждения:</t>
  </si>
  <si>
    <t xml:space="preserve">в соотвествиии с лицензией А №231654, гимназия имеет право на ведение образовательной деятельности: дошкольное образование, начальное общее образование, основное общее образование, среднее (полное) общее образование, дополнительное образование по следующим напрвлениям, это художественно-эстетическое, физкультурно-спортивное, научно-техническое, военно-патриотическое, туристко-краеведческое, естественно-научное.</t>
  </si>
  <si>
    <t xml:space="preserve">1.3. Перечень услуг (работ), осуществляемых на платной основе:</t>
  </si>
  <si>
    <t xml:space="preserve">центр изучения английского языка; студия развития "Планета 13"; психологический центр "Росток"; центр циркового и эстрадного искусства "ANTRE"; столовая; ФОК; дополнительные образовательные услуги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Субсидии на иные цели ,связанные с погашением кредиторской задолженности по муниципальным целевым программам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. Образовательные услуги ( обучение ) </t>
  </si>
  <si>
    <t xml:space="preserve">Услуга № 2 доп. Образ. Услуги ( организация горячего питания )</t>
  </si>
  <si>
    <t xml:space="preserve">… </t>
  </si>
  <si>
    <t xml:space="preserve">Поступления от иной приносящей доход деятельности, всего:</t>
  </si>
  <si>
    <t xml:space="preserve">аренд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04.01.62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убвенция на исполнение отдельных государственных полномочий в сфере образования по финансированию муниципальных общеобразовательных организаций в рамках подпрограммы "Развитие дошкольного, общего и дополнительнго образования детей" государственной программы Пензенской области "Развитие образования в Пензенской области на 2014-2020 годы"</t>
  </si>
  <si>
    <t xml:space="preserve">04.10.621</t>
  </si>
  <si>
    <t xml:space="preserve">Субсидии бюджетным учреждениям на иные цели</t>
  </si>
  <si>
    <t xml:space="preserve">Ведомственная целевая программа "Совершенствование организации питания детей вобщеобразовательных учреждениях ( в том числе в пришкольных лагерях с дневным пребыванием)иучреждениях дошкольного образования , в отношении которых функции и полномочия учредителя осуществляет Управление образования города Пензы, на 2014-2016 годы"</t>
  </si>
  <si>
    <t xml:space="preserve">05.01.62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Субвенции по исполнению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города Пензы</t>
  </si>
  <si>
    <t xml:space="preserve">05.10.321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</t>
  </si>
  <si>
    <t xml:space="preserve">(уполномоченное лицо)                                                                                                               Е.Ю.Тымченко </t>
  </si>
  <si>
    <t xml:space="preserve">Главный бухгалтер муниципального бюджетного</t>
  </si>
  <si>
    <t xml:space="preserve">(автономного) учреждения (подразделения)                                                                                А.Г.Туишева</t>
  </si>
  <si>
    <t xml:space="preserve">Исполнитель</t>
  </si>
  <si>
    <t xml:space="preserve">тел.959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H21" activeCellId="0" sqref="DH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8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9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0</v>
      </c>
      <c r="BN13" s="11"/>
      <c r="BO13" s="11"/>
      <c r="BP13" s="11"/>
      <c r="BQ13" s="11"/>
      <c r="BR13" s="1" t="s">
        <v>10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/>
      <c r="CR13" s="13"/>
      <c r="CS13" s="13"/>
      <c r="CT13" s="13"/>
      <c r="CU13" s="1" t="s">
        <v>11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3</v>
      </c>
      <c r="BB16" s="19" t="s">
        <v>14</v>
      </c>
      <c r="BC16" s="19"/>
      <c r="BD16" s="19"/>
      <c r="BE16" s="19"/>
      <c r="BF16" s="16" t="s">
        <v>15</v>
      </c>
    </row>
    <row r="18" customFormat="false" ht="15" hidden="false" customHeight="false" outlineLevel="0" collapsed="false">
      <c r="CO18" s="8" t="s">
        <v>16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7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0</v>
      </c>
      <c r="AL20" s="23" t="s">
        <v>18</v>
      </c>
      <c r="AM20" s="23"/>
      <c r="AN20" s="23"/>
      <c r="AO20" s="23"/>
      <c r="AP20" s="21" t="s">
        <v>10</v>
      </c>
      <c r="AQ20" s="21"/>
      <c r="AR20" s="21"/>
      <c r="AS20" s="23" t="s">
        <v>19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4</v>
      </c>
      <c r="BP20" s="25"/>
      <c r="BQ20" s="25"/>
      <c r="BR20" s="25"/>
      <c r="BS20" s="21" t="s">
        <v>11</v>
      </c>
      <c r="BT20" s="21"/>
      <c r="BU20" s="21"/>
      <c r="BY20" s="26"/>
      <c r="CM20" s="10" t="s">
        <v>20</v>
      </c>
      <c r="CO20" s="20" t="s">
        <v>21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2</v>
      </c>
      <c r="AH23" s="28" t="s">
        <v>23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4</v>
      </c>
      <c r="CO23" s="20" t="s">
        <v>25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7" hidden="false" customHeight="true" outlineLevel="0" collapsed="false">
      <c r="A25" s="27" t="s">
        <v>27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28</v>
      </c>
      <c r="AH27" s="36" t="s">
        <v>29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30</v>
      </c>
      <c r="CM28" s="41" t="s">
        <v>31</v>
      </c>
      <c r="CO28" s="39" t="s">
        <v>3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5" hidden="false" customHeight="false" outlineLevel="0" collapsed="false">
      <c r="A29" s="40"/>
      <c r="BX29" s="40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3.5" hidden="false" customHeight="true" outlineLevel="0" collapsed="false">
      <c r="A30" s="27" t="s">
        <v>3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3"/>
      <c r="AO30" s="43"/>
      <c r="AP30" s="43"/>
      <c r="AQ30" s="43"/>
      <c r="AR30" s="43"/>
      <c r="AS30" s="43"/>
      <c r="AT30" s="28" t="s">
        <v>34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5" hidden="false" customHeight="false" outlineLevel="0" collapsed="false">
      <c r="A31" s="27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3"/>
      <c r="AO31" s="43"/>
      <c r="AP31" s="43"/>
      <c r="AQ31" s="43"/>
      <c r="AR31" s="43"/>
      <c r="AS31" s="43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customFormat="false" ht="15" hidden="false" customHeight="false" outlineLevel="0" collapsed="false">
      <c r="A32" s="2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4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3.5" hidden="false" customHeight="true" outlineLevel="0" collapsed="false">
      <c r="A33" s="27" t="s">
        <v>36</v>
      </c>
      <c r="AM33" s="29"/>
      <c r="AN33" s="29"/>
      <c r="AO33" s="29"/>
      <c r="AP33" s="29"/>
      <c r="AQ33" s="29"/>
      <c r="AR33" s="29"/>
      <c r="AS33" s="29"/>
      <c r="AT33" s="28" t="s">
        <v>37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customFormat="false" ht="15" hidden="false" customHeight="false" outlineLevel="0" collapsed="false">
      <c r="A34" s="27" t="s">
        <v>38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customFormat="false" ht="15" hidden="false" customHeight="false" outlineLevel="0" collapsed="false">
      <c r="A35" s="27" t="s">
        <v>27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3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141.75" hidden="false" customHeight="true" outlineLevel="0" collapsed="false">
      <c r="A40" s="49" t="s">
        <v>4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12.75" hidden="false" customHeight="true" outlineLevel="0" collapsed="false">
      <c r="A41" s="48" t="s">
        <v>4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83.25" hidden="false" customHeight="true" outlineLevel="0" collapsed="false">
      <c r="A42" s="50" t="s">
        <v>4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5" hidden="false" customHeight="false" outlineLevel="0" collapsed="false">
      <c r="A43" s="51" t="s">
        <v>4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3.25" hidden="false" customHeight="tru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</sheetData>
  <mergeCells count="39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DE31"/>
    <mergeCell ref="AT33:DE35"/>
    <mergeCell ref="A37:DD37"/>
    <mergeCell ref="A39:DD39"/>
    <mergeCell ref="A40:DD40"/>
    <mergeCell ref="A41:DD41"/>
    <mergeCell ref="A42:DD42"/>
    <mergeCell ref="A44:DD44"/>
    <mergeCell ref="A45:DD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S75" activeCellId="0" sqref="DR75:DS75"/>
    </sheetView>
  </sheetViews>
  <sheetFormatPr defaultColWidth="0.84765625" defaultRowHeight="1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8.99"/>
    <col collapsed="false" customWidth="false" hidden="false" outlineLevel="0" max="257" min="116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/>
    <row r="4" customFormat="false" ht="15" hidden="false" customHeight="false" outlineLevel="0" collapsed="false">
      <c r="A4" s="54" t="s">
        <v>4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8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4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f aca="false">BU7</f>
        <v>82582735.31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3.5" hidden="false" customHeight="true" outlineLevel="0" collapsed="false">
      <c r="A6" s="58"/>
      <c r="B6" s="59" t="s">
        <v>5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82582735.31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3.5" hidden="false" customHeight="true" outlineLevel="0" collapsed="false">
      <c r="A8" s="58"/>
      <c r="B8" s="63" t="s">
        <v>5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78443736.09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 t="n">
        <v>1898141.69</v>
      </c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52.35" hidden="false" customHeight="true" outlineLevel="0" collapsed="false">
      <c r="A11" s="61"/>
      <c r="B11" s="62" t="s">
        <v>5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 t="n">
        <v>548545.94</v>
      </c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33495366.65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12015360.73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3.5" hidden="false" customHeight="true" outlineLevel="0" collapsed="false">
      <c r="A14" s="65"/>
      <c r="B14" s="63" t="s">
        <v>5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8914974.77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25.35" hidden="false" customHeight="true" outlineLevel="0" collapsed="false">
      <c r="A16" s="61"/>
      <c r="B16" s="62" t="s">
        <v>5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2306850.66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 t="n">
        <f aca="false">BU19+BU20+BU32</f>
        <v>0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3.5" hidden="false" customHeight="true" outlineLevel="0" collapsed="false">
      <c r="A18" s="58"/>
      <c r="B18" s="59" t="s">
        <v>5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 t="n">
        <f aca="false">BU22+BU23+BU24+BU25+BU26+BU27+BU28+BU29+BU30+BU31</f>
        <v>0</v>
      </c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5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7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7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 t="n">
        <f aca="false">BU34+BU35+BU36+BU37+BU38+BU39+BU40+BU41+BU42+BU43</f>
        <v>0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5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8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8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8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5"/>
      <c r="B44" s="56" t="s">
        <v>8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f aca="false">BU46+BU47+BU62</f>
        <v>182758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5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71" t="n">
        <f aca="false">BU49+BU50+BU51+BU52+BU53+BU54+BU55+BU56+BU57+BU58+BU59+BU60</f>
        <v>35787</v>
      </c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63" t="s">
        <v>5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8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9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9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9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71" t="n">
        <v>35787</v>
      </c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</row>
    <row r="59" customFormat="false" ht="15" hidden="false" customHeight="true" outlineLevel="0" collapsed="false">
      <c r="A59" s="61"/>
      <c r="B59" s="62" t="s">
        <v>9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71" t="n">
        <f aca="false">BU64+BU65+BU66+BU67+BU68+BU69+BU70+BU71+BU72+BU73+BU74+BU75+BU76</f>
        <v>146971</v>
      </c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</row>
    <row r="63" customFormat="false" ht="15" hidden="false" customHeight="true" outlineLevel="0" collapsed="false">
      <c r="A63" s="72"/>
      <c r="B63" s="63" t="s">
        <v>52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01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2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3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5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7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8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1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71" t="n">
        <v>146971</v>
      </c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</row>
    <row r="74" customFormat="false" ht="15" hidden="false" customHeight="true" outlineLevel="0" collapsed="false">
      <c r="A74" s="61"/>
      <c r="B74" s="62" t="s">
        <v>11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2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3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0" activeCellId="0" sqref="N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36.56"/>
  </cols>
  <sheetData>
    <row r="1" customFormat="false" ht="13.5" hidden="false" customHeight="true" outlineLevel="0" collapsed="false">
      <c r="A1" s="73" t="s">
        <v>114</v>
      </c>
      <c r="B1" s="73"/>
      <c r="C1" s="73"/>
      <c r="D1" s="74"/>
      <c r="E1" s="74"/>
    </row>
    <row r="2" customFormat="false" ht="105" hidden="false" customHeight="true" outlineLevel="0" collapsed="false">
      <c r="A2" s="75" t="s">
        <v>47</v>
      </c>
      <c r="B2" s="76" t="s">
        <v>115</v>
      </c>
      <c r="C2" s="76" t="s">
        <v>116</v>
      </c>
      <c r="D2" s="76" t="s">
        <v>117</v>
      </c>
      <c r="E2" s="77" t="s">
        <v>118</v>
      </c>
    </row>
    <row r="3" customFormat="false" ht="30" hidden="false" customHeight="false" outlineLevel="0" collapsed="false">
      <c r="A3" s="78" t="s">
        <v>119</v>
      </c>
      <c r="B3" s="79"/>
      <c r="C3" s="79"/>
      <c r="D3" s="80" t="s">
        <v>120</v>
      </c>
      <c r="E3" s="81" t="n">
        <v>178226.02</v>
      </c>
    </row>
    <row r="4" customFormat="false" ht="15" hidden="false" customHeight="false" outlineLevel="0" collapsed="false">
      <c r="A4" s="78" t="s">
        <v>121</v>
      </c>
      <c r="B4" s="79"/>
      <c r="C4" s="79"/>
      <c r="D4" s="80" t="s">
        <v>120</v>
      </c>
      <c r="E4" s="82" t="n">
        <f aca="false">E6+E7+E9+E10+E15+E8</f>
        <v>47589936</v>
      </c>
    </row>
    <row r="5" customFormat="false" ht="15" hidden="false" customHeight="false" outlineLevel="0" collapsed="false">
      <c r="A5" s="78" t="s">
        <v>52</v>
      </c>
      <c r="B5" s="79"/>
      <c r="C5" s="79"/>
      <c r="D5" s="80" t="s">
        <v>120</v>
      </c>
      <c r="E5" s="81"/>
    </row>
    <row r="6" customFormat="false" ht="15" hidden="false" customHeight="false" outlineLevel="0" collapsed="false">
      <c r="A6" s="78" t="s">
        <v>122</v>
      </c>
      <c r="B6" s="79"/>
      <c r="C6" s="79"/>
      <c r="D6" s="80" t="s">
        <v>120</v>
      </c>
      <c r="E6" s="81" t="n">
        <f aca="false">E23+E46</f>
        <v>37661500</v>
      </c>
    </row>
    <row r="7" customFormat="false" ht="15" hidden="false" customHeight="false" outlineLevel="0" collapsed="false">
      <c r="A7" s="83" t="s">
        <v>123</v>
      </c>
      <c r="B7" s="79"/>
      <c r="C7" s="79"/>
      <c r="D7" s="80"/>
      <c r="E7" s="81" t="n">
        <f aca="false">E59+E71</f>
        <v>2134483</v>
      </c>
    </row>
    <row r="8" customFormat="false" ht="45" hidden="false" customHeight="false" outlineLevel="0" collapsed="false">
      <c r="A8" s="83" t="s">
        <v>124</v>
      </c>
      <c r="B8" s="79"/>
      <c r="C8" s="79"/>
      <c r="D8" s="80"/>
      <c r="E8" s="81"/>
    </row>
    <row r="9" customFormat="false" ht="15" hidden="false" customHeight="false" outlineLevel="0" collapsed="false">
      <c r="A9" s="78" t="s">
        <v>125</v>
      </c>
      <c r="B9" s="79"/>
      <c r="C9" s="79"/>
      <c r="D9" s="80"/>
      <c r="E9" s="81"/>
    </row>
    <row r="10" customFormat="false" ht="75" hidden="false" customHeight="false" outlineLevel="0" collapsed="false">
      <c r="A10" s="78" t="s">
        <v>126</v>
      </c>
      <c r="B10" s="79"/>
      <c r="C10" s="79"/>
      <c r="D10" s="80" t="s">
        <v>120</v>
      </c>
      <c r="E10" s="81" t="n">
        <f aca="false">E11</f>
        <v>7757619</v>
      </c>
    </row>
    <row r="11" customFormat="false" ht="15" hidden="false" customHeight="false" outlineLevel="0" collapsed="false">
      <c r="A11" s="78" t="s">
        <v>52</v>
      </c>
      <c r="B11" s="79"/>
      <c r="C11" s="79"/>
      <c r="D11" s="80" t="s">
        <v>120</v>
      </c>
      <c r="E11" s="81" t="n">
        <f aca="false">E13+E12</f>
        <v>7757619</v>
      </c>
    </row>
    <row r="12" customFormat="false" ht="15" hidden="false" customHeight="false" outlineLevel="0" collapsed="false">
      <c r="A12" s="78" t="s">
        <v>127</v>
      </c>
      <c r="B12" s="79"/>
      <c r="C12" s="79"/>
      <c r="D12" s="80" t="s">
        <v>120</v>
      </c>
      <c r="E12" s="81" t="n">
        <v>4052947</v>
      </c>
    </row>
    <row r="13" customFormat="false" ht="30" hidden="false" customHeight="false" outlineLevel="0" collapsed="false">
      <c r="A13" s="78" t="s">
        <v>128</v>
      </c>
      <c r="B13" s="79"/>
      <c r="C13" s="79"/>
      <c r="D13" s="80" t="s">
        <v>120</v>
      </c>
      <c r="E13" s="81" t="n">
        <v>3704672</v>
      </c>
    </row>
    <row r="14" customFormat="false" ht="15" hidden="false" customHeight="false" outlineLevel="0" collapsed="false">
      <c r="A14" s="78" t="s">
        <v>129</v>
      </c>
      <c r="B14" s="79"/>
      <c r="C14" s="79"/>
      <c r="D14" s="80"/>
      <c r="E14" s="81"/>
    </row>
    <row r="15" customFormat="false" ht="30" hidden="false" customHeight="false" outlineLevel="0" collapsed="false">
      <c r="A15" s="78" t="s">
        <v>130</v>
      </c>
      <c r="B15" s="79"/>
      <c r="C15" s="79"/>
      <c r="D15" s="80" t="s">
        <v>120</v>
      </c>
      <c r="E15" s="81" t="n">
        <f aca="false">E17</f>
        <v>36334</v>
      </c>
    </row>
    <row r="16" customFormat="false" ht="15" hidden="false" customHeight="false" outlineLevel="0" collapsed="false">
      <c r="A16" s="78" t="s">
        <v>52</v>
      </c>
      <c r="B16" s="79"/>
      <c r="C16" s="79"/>
      <c r="D16" s="80" t="s">
        <v>120</v>
      </c>
      <c r="E16" s="81"/>
    </row>
    <row r="17" customFormat="false" ht="15" hidden="false" customHeight="false" outlineLevel="0" collapsed="false">
      <c r="A17" s="78" t="s">
        <v>131</v>
      </c>
      <c r="B17" s="79"/>
      <c r="C17" s="79"/>
      <c r="D17" s="80"/>
      <c r="E17" s="81" t="n">
        <f aca="false">E121</f>
        <v>36334</v>
      </c>
    </row>
    <row r="18" customFormat="false" ht="15" hidden="false" customHeight="false" outlineLevel="0" collapsed="false">
      <c r="A18" s="78" t="s">
        <v>132</v>
      </c>
      <c r="B18" s="79"/>
      <c r="C18" s="79"/>
      <c r="D18" s="80" t="s">
        <v>120</v>
      </c>
      <c r="E18" s="81"/>
    </row>
    <row r="19" customFormat="false" ht="30" hidden="false" customHeight="false" outlineLevel="0" collapsed="false">
      <c r="A19" s="78" t="s">
        <v>133</v>
      </c>
      <c r="B19" s="79"/>
      <c r="C19" s="79"/>
      <c r="D19" s="80" t="s">
        <v>120</v>
      </c>
      <c r="E19" s="81" t="n">
        <f aca="false">E3+E4-E20</f>
        <v>176226.020000003</v>
      </c>
    </row>
    <row r="20" customFormat="false" ht="15" hidden="false" customHeight="false" outlineLevel="0" collapsed="false">
      <c r="A20" s="78" t="s">
        <v>134</v>
      </c>
      <c r="B20" s="79"/>
      <c r="C20" s="79"/>
      <c r="D20" s="80" t="n">
        <v>900</v>
      </c>
      <c r="E20" s="82" t="n">
        <f aca="false">E23+E46+E59+E71+E77+E121</f>
        <v>47591936</v>
      </c>
    </row>
    <row r="21" customFormat="false" ht="15" hidden="false" customHeight="false" outlineLevel="0" collapsed="false">
      <c r="A21" s="78" t="s">
        <v>52</v>
      </c>
      <c r="B21" s="79"/>
      <c r="C21" s="79"/>
      <c r="D21" s="80"/>
      <c r="E21" s="81"/>
    </row>
    <row r="22" customFormat="false" ht="15" hidden="false" customHeight="false" outlineLevel="0" collapsed="false">
      <c r="A22" s="84" t="s">
        <v>135</v>
      </c>
      <c r="B22" s="85"/>
      <c r="C22" s="79"/>
      <c r="D22" s="80" t="s">
        <v>120</v>
      </c>
      <c r="E22" s="81"/>
    </row>
    <row r="23" customFormat="false" ht="51" hidden="false" customHeight="false" outlineLevel="0" collapsed="false">
      <c r="A23" s="86" t="s">
        <v>136</v>
      </c>
      <c r="B23" s="87" t="s">
        <v>137</v>
      </c>
      <c r="C23" s="88" t="n">
        <v>7112001</v>
      </c>
      <c r="D23" s="89" t="s">
        <v>120</v>
      </c>
      <c r="E23" s="90" t="n">
        <f aca="false">E24+E29+E40</f>
        <v>11019500</v>
      </c>
    </row>
    <row r="24" customFormat="false" ht="15" hidden="false" customHeight="false" outlineLevel="0" collapsed="false">
      <c r="A24" s="91" t="s">
        <v>138</v>
      </c>
      <c r="B24" s="92"/>
      <c r="C24" s="79"/>
      <c r="D24" s="93" t="n">
        <v>210</v>
      </c>
      <c r="E24" s="81" t="n">
        <f aca="false">E26+E27+E28</f>
        <v>6093400</v>
      </c>
    </row>
    <row r="25" customFormat="false" ht="15" hidden="false" customHeight="false" outlineLevel="0" collapsed="false">
      <c r="A25" s="91" t="s">
        <v>50</v>
      </c>
      <c r="B25" s="79"/>
      <c r="C25" s="79"/>
      <c r="D25" s="94"/>
      <c r="E25" s="81"/>
    </row>
    <row r="26" customFormat="false" ht="15" hidden="false" customHeight="false" outlineLevel="0" collapsed="false">
      <c r="A26" s="91" t="s">
        <v>139</v>
      </c>
      <c r="B26" s="92"/>
      <c r="C26" s="79"/>
      <c r="D26" s="93" t="n">
        <v>211</v>
      </c>
      <c r="E26" s="81" t="n">
        <v>4677732</v>
      </c>
    </row>
    <row r="27" customFormat="false" ht="15" hidden="false" customHeight="false" outlineLevel="0" collapsed="false">
      <c r="A27" s="95" t="s">
        <v>140</v>
      </c>
      <c r="B27" s="92"/>
      <c r="C27" s="79"/>
      <c r="D27" s="93" t="n">
        <v>212</v>
      </c>
      <c r="E27" s="81" t="n">
        <v>3000</v>
      </c>
    </row>
    <row r="28" customFormat="false" ht="15" hidden="false" customHeight="false" outlineLevel="0" collapsed="false">
      <c r="A28" s="91" t="s">
        <v>141</v>
      </c>
      <c r="B28" s="92"/>
      <c r="C28" s="79"/>
      <c r="D28" s="93" t="n">
        <v>213</v>
      </c>
      <c r="E28" s="81" t="n">
        <v>1412668</v>
      </c>
    </row>
    <row r="29" customFormat="false" ht="15" hidden="false" customHeight="false" outlineLevel="0" collapsed="false">
      <c r="A29" s="91" t="s">
        <v>142</v>
      </c>
      <c r="B29" s="92"/>
      <c r="C29" s="79"/>
      <c r="D29" s="93" t="n">
        <v>220</v>
      </c>
      <c r="E29" s="81" t="n">
        <f aca="false">E31+E32+E33+E34+E35+E36</f>
        <v>3243700</v>
      </c>
    </row>
    <row r="30" customFormat="false" ht="15" hidden="false" customHeight="false" outlineLevel="0" collapsed="false">
      <c r="A30" s="91" t="s">
        <v>50</v>
      </c>
      <c r="B30" s="92"/>
      <c r="C30" s="79"/>
      <c r="D30" s="93"/>
      <c r="E30" s="81"/>
    </row>
    <row r="31" customFormat="false" ht="15" hidden="false" customHeight="false" outlineLevel="0" collapsed="false">
      <c r="A31" s="91" t="s">
        <v>143</v>
      </c>
      <c r="B31" s="92"/>
      <c r="C31" s="79"/>
      <c r="D31" s="93" t="n">
        <v>221</v>
      </c>
      <c r="E31" s="81" t="n">
        <v>28100</v>
      </c>
    </row>
    <row r="32" customFormat="false" ht="15" hidden="false" customHeight="false" outlineLevel="0" collapsed="false">
      <c r="A32" s="91" t="s">
        <v>144</v>
      </c>
      <c r="B32" s="92"/>
      <c r="C32" s="79"/>
      <c r="D32" s="93" t="n">
        <v>222</v>
      </c>
      <c r="E32" s="81"/>
    </row>
    <row r="33" customFormat="false" ht="15" hidden="false" customHeight="false" outlineLevel="0" collapsed="false">
      <c r="A33" s="91" t="s">
        <v>145</v>
      </c>
      <c r="B33" s="92"/>
      <c r="C33" s="79"/>
      <c r="D33" s="93" t="n">
        <v>223</v>
      </c>
      <c r="E33" s="81" t="n">
        <v>2640000</v>
      </c>
    </row>
    <row r="34" customFormat="false" ht="15" hidden="false" customHeight="false" outlineLevel="0" collapsed="false">
      <c r="A34" s="91" t="s">
        <v>146</v>
      </c>
      <c r="B34" s="92"/>
      <c r="C34" s="79"/>
      <c r="D34" s="93" t="n">
        <v>224</v>
      </c>
      <c r="E34" s="81"/>
    </row>
    <row r="35" customFormat="false" ht="15" hidden="false" customHeight="false" outlineLevel="0" collapsed="false">
      <c r="A35" s="91" t="s">
        <v>147</v>
      </c>
      <c r="B35" s="92"/>
      <c r="C35" s="79"/>
      <c r="D35" s="93" t="n">
        <v>225</v>
      </c>
      <c r="E35" s="81" t="n">
        <v>334200</v>
      </c>
    </row>
    <row r="36" customFormat="false" ht="15" hidden="false" customHeight="false" outlineLevel="0" collapsed="false">
      <c r="A36" s="91" t="s">
        <v>148</v>
      </c>
      <c r="B36" s="92"/>
      <c r="C36" s="79"/>
      <c r="D36" s="93" t="n">
        <v>226</v>
      </c>
      <c r="E36" s="81" t="n">
        <v>241400</v>
      </c>
    </row>
    <row r="37" customFormat="false" ht="15" hidden="false" customHeight="false" outlineLevel="0" collapsed="false">
      <c r="A37" s="91" t="s">
        <v>149</v>
      </c>
      <c r="B37" s="92"/>
      <c r="C37" s="79"/>
      <c r="D37" s="93" t="n">
        <v>260</v>
      </c>
      <c r="E37" s="81" t="n">
        <f aca="false">E39</f>
        <v>0</v>
      </c>
    </row>
    <row r="38" customFormat="false" ht="15" hidden="false" customHeight="false" outlineLevel="0" collapsed="false">
      <c r="A38" s="91" t="s">
        <v>50</v>
      </c>
      <c r="B38" s="92"/>
      <c r="C38" s="79"/>
      <c r="D38" s="93"/>
      <c r="E38" s="81"/>
    </row>
    <row r="39" customFormat="false" ht="15" hidden="false" customHeight="false" outlineLevel="0" collapsed="false">
      <c r="A39" s="91" t="s">
        <v>150</v>
      </c>
      <c r="B39" s="92"/>
      <c r="C39" s="79"/>
      <c r="D39" s="93" t="n">
        <v>262</v>
      </c>
      <c r="E39" s="81"/>
    </row>
    <row r="40" customFormat="false" ht="15" hidden="false" customHeight="false" outlineLevel="0" collapsed="false">
      <c r="A40" s="91" t="s">
        <v>151</v>
      </c>
      <c r="B40" s="92"/>
      <c r="C40" s="79"/>
      <c r="D40" s="93" t="n">
        <v>290</v>
      </c>
      <c r="E40" s="81" t="n">
        <v>1682400</v>
      </c>
    </row>
    <row r="41" customFormat="false" ht="15" hidden="false" customHeight="false" outlineLevel="0" collapsed="false">
      <c r="A41" s="91" t="s">
        <v>152</v>
      </c>
      <c r="B41" s="92"/>
      <c r="C41" s="79"/>
      <c r="D41" s="93" t="n">
        <v>300</v>
      </c>
      <c r="E41" s="81" t="n">
        <f aca="false">E43+E44</f>
        <v>0</v>
      </c>
    </row>
    <row r="42" customFormat="false" ht="15" hidden="false" customHeight="false" outlineLevel="0" collapsed="false">
      <c r="A42" s="91" t="s">
        <v>50</v>
      </c>
      <c r="B42" s="92"/>
      <c r="C42" s="79"/>
      <c r="D42" s="93"/>
      <c r="E42" s="81"/>
    </row>
    <row r="43" customFormat="false" ht="15" hidden="false" customHeight="false" outlineLevel="0" collapsed="false">
      <c r="A43" s="91" t="s">
        <v>153</v>
      </c>
      <c r="B43" s="92"/>
      <c r="C43" s="79"/>
      <c r="D43" s="93" t="n">
        <v>310</v>
      </c>
      <c r="E43" s="81"/>
    </row>
    <row r="44" customFormat="false" ht="15" hidden="false" customHeight="false" outlineLevel="0" collapsed="false">
      <c r="A44" s="91" t="s">
        <v>154</v>
      </c>
      <c r="B44" s="92"/>
      <c r="C44" s="79"/>
      <c r="D44" s="93" t="n">
        <v>340</v>
      </c>
      <c r="E44" s="81"/>
    </row>
    <row r="45" customFormat="false" ht="15" hidden="false" customHeight="false" outlineLevel="0" collapsed="false">
      <c r="A45" s="91"/>
      <c r="B45" s="92"/>
      <c r="C45" s="79"/>
      <c r="D45" s="93"/>
      <c r="E45" s="81"/>
    </row>
    <row r="46" customFormat="false" ht="89.25" hidden="false" customHeight="false" outlineLevel="0" collapsed="false">
      <c r="A46" s="86" t="s">
        <v>155</v>
      </c>
      <c r="B46" s="87" t="s">
        <v>156</v>
      </c>
      <c r="C46" s="88" t="n">
        <v>7137622</v>
      </c>
      <c r="D46" s="89"/>
      <c r="E46" s="90" t="n">
        <f aca="false">E47+E54+E51</f>
        <v>26642000</v>
      </c>
    </row>
    <row r="47" customFormat="false" ht="15" hidden="false" customHeight="false" outlineLevel="0" collapsed="false">
      <c r="A47" s="91" t="s">
        <v>138</v>
      </c>
      <c r="B47" s="92"/>
      <c r="C47" s="79"/>
      <c r="D47" s="93" t="n">
        <v>210</v>
      </c>
      <c r="E47" s="81" t="n">
        <f aca="false">E49+E50</f>
        <v>26312860</v>
      </c>
    </row>
    <row r="48" customFormat="false" ht="15" hidden="false" customHeight="false" outlineLevel="0" collapsed="false">
      <c r="A48" s="91" t="s">
        <v>50</v>
      </c>
      <c r="B48" s="79"/>
      <c r="C48" s="79"/>
      <c r="D48" s="94"/>
      <c r="E48" s="81"/>
    </row>
    <row r="49" customFormat="false" ht="15" hidden="false" customHeight="false" outlineLevel="0" collapsed="false">
      <c r="A49" s="91" t="s">
        <v>139</v>
      </c>
      <c r="B49" s="92"/>
      <c r="C49" s="79"/>
      <c r="D49" s="93" t="n">
        <v>211</v>
      </c>
      <c r="E49" s="81" t="n">
        <v>20209570</v>
      </c>
    </row>
    <row r="50" customFormat="false" ht="15" hidden="false" customHeight="false" outlineLevel="0" collapsed="false">
      <c r="A50" s="91" t="s">
        <v>141</v>
      </c>
      <c r="B50" s="92"/>
      <c r="C50" s="79"/>
      <c r="D50" s="93" t="n">
        <v>213</v>
      </c>
      <c r="E50" s="81" t="n">
        <v>6103290</v>
      </c>
    </row>
    <row r="51" customFormat="false" ht="15" hidden="false" customHeight="false" outlineLevel="0" collapsed="false">
      <c r="A51" s="91" t="s">
        <v>142</v>
      </c>
      <c r="B51" s="92"/>
      <c r="C51" s="79"/>
      <c r="D51" s="93" t="n">
        <v>220</v>
      </c>
      <c r="E51" s="81" t="n">
        <f aca="false">E53</f>
        <v>33400</v>
      </c>
    </row>
    <row r="52" customFormat="false" ht="15" hidden="false" customHeight="false" outlineLevel="0" collapsed="false">
      <c r="A52" s="91" t="s">
        <v>50</v>
      </c>
      <c r="B52" s="92"/>
      <c r="C52" s="79"/>
      <c r="D52" s="93"/>
      <c r="E52" s="81"/>
    </row>
    <row r="53" customFormat="false" ht="15" hidden="false" customHeight="false" outlineLevel="0" collapsed="false">
      <c r="A53" s="91" t="s">
        <v>148</v>
      </c>
      <c r="B53" s="92"/>
      <c r="C53" s="79"/>
      <c r="D53" s="93" t="n">
        <v>226</v>
      </c>
      <c r="E53" s="81" t="n">
        <v>33400</v>
      </c>
    </row>
    <row r="54" customFormat="false" ht="15" hidden="false" customHeight="false" outlineLevel="0" collapsed="false">
      <c r="A54" s="91" t="s">
        <v>152</v>
      </c>
      <c r="B54" s="92"/>
      <c r="C54" s="79"/>
      <c r="D54" s="93" t="n">
        <v>300</v>
      </c>
      <c r="E54" s="81" t="n">
        <f aca="false">E56+E57</f>
        <v>295740</v>
      </c>
    </row>
    <row r="55" customFormat="false" ht="15" hidden="false" customHeight="false" outlineLevel="0" collapsed="false">
      <c r="A55" s="91" t="s">
        <v>50</v>
      </c>
      <c r="B55" s="92"/>
      <c r="C55" s="79"/>
      <c r="D55" s="93"/>
      <c r="E55" s="81"/>
    </row>
    <row r="56" customFormat="false" ht="15" hidden="false" customHeight="false" outlineLevel="0" collapsed="false">
      <c r="A56" s="91" t="s">
        <v>153</v>
      </c>
      <c r="B56" s="92"/>
      <c r="C56" s="79"/>
      <c r="D56" s="93" t="n">
        <v>310</v>
      </c>
      <c r="E56" s="81" t="n">
        <v>186443</v>
      </c>
    </row>
    <row r="57" customFormat="false" ht="15" hidden="false" customHeight="false" outlineLevel="0" collapsed="false">
      <c r="A57" s="91" t="s">
        <v>154</v>
      </c>
      <c r="B57" s="92"/>
      <c r="C57" s="79"/>
      <c r="D57" s="93" t="n">
        <v>340</v>
      </c>
      <c r="E57" s="81" t="n">
        <v>109297</v>
      </c>
    </row>
    <row r="58" customFormat="false" ht="15" hidden="false" customHeight="false" outlineLevel="0" collapsed="false">
      <c r="A58" s="84" t="s">
        <v>157</v>
      </c>
      <c r="B58" s="96"/>
      <c r="C58" s="79"/>
      <c r="D58" s="93"/>
      <c r="E58" s="81"/>
    </row>
    <row r="59" customFormat="false" ht="89.25" hidden="false" customHeight="false" outlineLevel="0" collapsed="false">
      <c r="A59" s="97" t="s">
        <v>158</v>
      </c>
      <c r="B59" s="98" t="s">
        <v>159</v>
      </c>
      <c r="C59" s="88" t="n">
        <v>7122101</v>
      </c>
      <c r="D59" s="99"/>
      <c r="E59" s="90" t="n">
        <f aca="false">E60+E64+E67</f>
        <v>2120170</v>
      </c>
    </row>
    <row r="60" customFormat="false" ht="15" hidden="false" customHeight="false" outlineLevel="0" collapsed="false">
      <c r="A60" s="91" t="s">
        <v>138</v>
      </c>
      <c r="B60" s="92"/>
      <c r="C60" s="79"/>
      <c r="D60" s="93" t="n">
        <v>210</v>
      </c>
      <c r="E60" s="100" t="n">
        <f aca="false">E62+E63</f>
        <v>97074</v>
      </c>
    </row>
    <row r="61" customFormat="false" ht="15" hidden="false" customHeight="false" outlineLevel="0" collapsed="false">
      <c r="A61" s="91" t="s">
        <v>50</v>
      </c>
      <c r="B61" s="79"/>
      <c r="C61" s="79"/>
      <c r="D61" s="94"/>
      <c r="E61" s="100"/>
    </row>
    <row r="62" customFormat="false" ht="15" hidden="false" customHeight="false" outlineLevel="0" collapsed="false">
      <c r="A62" s="91" t="s">
        <v>139</v>
      </c>
      <c r="B62" s="92"/>
      <c r="C62" s="79"/>
      <c r="D62" s="93" t="n">
        <v>211</v>
      </c>
      <c r="E62" s="101" t="n">
        <v>74558</v>
      </c>
    </row>
    <row r="63" customFormat="false" ht="15" hidden="false" customHeight="false" outlineLevel="0" collapsed="false">
      <c r="A63" s="91" t="s">
        <v>141</v>
      </c>
      <c r="B63" s="92"/>
      <c r="C63" s="79"/>
      <c r="D63" s="93" t="n">
        <v>213</v>
      </c>
      <c r="E63" s="101" t="n">
        <v>22516</v>
      </c>
    </row>
    <row r="64" customFormat="false" ht="15" hidden="false" customHeight="false" outlineLevel="0" collapsed="false">
      <c r="A64" s="91" t="s">
        <v>142</v>
      </c>
      <c r="B64" s="92"/>
      <c r="C64" s="79"/>
      <c r="D64" s="93" t="n">
        <v>220</v>
      </c>
      <c r="E64" s="100" t="n">
        <f aca="false">E66</f>
        <v>13596</v>
      </c>
    </row>
    <row r="65" customFormat="false" ht="15" hidden="false" customHeight="false" outlineLevel="0" collapsed="false">
      <c r="A65" s="91" t="s">
        <v>50</v>
      </c>
      <c r="B65" s="92"/>
      <c r="C65" s="79"/>
      <c r="D65" s="93"/>
      <c r="E65" s="100"/>
    </row>
    <row r="66" customFormat="false" ht="15" hidden="false" customHeight="false" outlineLevel="0" collapsed="false">
      <c r="A66" s="91" t="s">
        <v>148</v>
      </c>
      <c r="B66" s="92"/>
      <c r="C66" s="79"/>
      <c r="D66" s="93" t="n">
        <v>226</v>
      </c>
      <c r="E66" s="101" t="n">
        <v>13596</v>
      </c>
    </row>
    <row r="67" customFormat="false" ht="15" hidden="false" customHeight="false" outlineLevel="0" collapsed="false">
      <c r="A67" s="91" t="s">
        <v>152</v>
      </c>
      <c r="B67" s="92"/>
      <c r="C67" s="79"/>
      <c r="D67" s="93" t="n">
        <v>300</v>
      </c>
      <c r="E67" s="100" t="n">
        <f aca="false">E69</f>
        <v>2009500</v>
      </c>
    </row>
    <row r="68" customFormat="false" ht="15" hidden="false" customHeight="false" outlineLevel="0" collapsed="false">
      <c r="A68" s="91" t="s">
        <v>50</v>
      </c>
      <c r="B68" s="92"/>
      <c r="C68" s="79"/>
      <c r="D68" s="93"/>
      <c r="E68" s="100"/>
    </row>
    <row r="69" customFormat="false" ht="15" hidden="false" customHeight="false" outlineLevel="0" collapsed="false">
      <c r="A69" s="91" t="s">
        <v>154</v>
      </c>
      <c r="B69" s="92"/>
      <c r="C69" s="79"/>
      <c r="D69" s="93" t="n">
        <v>340</v>
      </c>
      <c r="E69" s="81" t="n">
        <v>2009500</v>
      </c>
    </row>
    <row r="70" customFormat="false" ht="25.5" hidden="false" customHeight="false" outlineLevel="0" collapsed="false">
      <c r="A70" s="84" t="s">
        <v>160</v>
      </c>
      <c r="B70" s="102"/>
      <c r="C70" s="79"/>
      <c r="D70" s="93"/>
      <c r="E70" s="81"/>
    </row>
    <row r="71" customFormat="false" ht="76.5" hidden="false" customHeight="false" outlineLevel="0" collapsed="false">
      <c r="A71" s="86" t="s">
        <v>161</v>
      </c>
      <c r="B71" s="87" t="s">
        <v>162</v>
      </c>
      <c r="C71" s="88" t="n">
        <v>7137423</v>
      </c>
      <c r="D71" s="89"/>
      <c r="E71" s="90" t="n">
        <f aca="false">E72</f>
        <v>14313</v>
      </c>
    </row>
    <row r="72" customFormat="false" ht="15" hidden="false" customHeight="false" outlineLevel="0" collapsed="false">
      <c r="A72" s="91" t="s">
        <v>149</v>
      </c>
      <c r="B72" s="92"/>
      <c r="C72" s="79"/>
      <c r="D72" s="93" t="n">
        <v>260</v>
      </c>
      <c r="E72" s="81" t="n">
        <f aca="false">E74</f>
        <v>14313</v>
      </c>
    </row>
    <row r="73" customFormat="false" ht="15" hidden="false" customHeight="false" outlineLevel="0" collapsed="false">
      <c r="A73" s="91" t="s">
        <v>50</v>
      </c>
      <c r="B73" s="92"/>
      <c r="C73" s="79"/>
      <c r="D73" s="93"/>
      <c r="E73" s="81"/>
    </row>
    <row r="74" customFormat="false" ht="15" hidden="false" customHeight="false" outlineLevel="0" collapsed="false">
      <c r="A74" s="91" t="s">
        <v>150</v>
      </c>
      <c r="B74" s="92"/>
      <c r="C74" s="79"/>
      <c r="D74" s="93" t="n">
        <v>262</v>
      </c>
      <c r="E74" s="81" t="n">
        <v>14313</v>
      </c>
    </row>
    <row r="75" customFormat="false" ht="15" hidden="false" customHeight="false" outlineLevel="0" collapsed="false">
      <c r="A75" s="91"/>
      <c r="B75" s="92"/>
      <c r="C75" s="79"/>
      <c r="D75" s="93"/>
      <c r="E75" s="81"/>
    </row>
    <row r="76" customFormat="false" ht="15" hidden="false" customHeight="false" outlineLevel="0" collapsed="false">
      <c r="A76" s="91"/>
      <c r="B76" s="92"/>
      <c r="C76" s="79"/>
      <c r="D76" s="93"/>
      <c r="E76" s="81"/>
    </row>
    <row r="77" customFormat="false" ht="90" hidden="false" customHeight="false" outlineLevel="0" collapsed="false">
      <c r="A77" s="103" t="s">
        <v>126</v>
      </c>
      <c r="B77" s="88" t="s">
        <v>163</v>
      </c>
      <c r="C77" s="87"/>
      <c r="D77" s="104"/>
      <c r="E77" s="90" t="n">
        <f aca="false">E78+E83+E91+E95+E96</f>
        <v>7759619</v>
      </c>
    </row>
    <row r="78" customFormat="false" ht="15" hidden="false" customHeight="false" outlineLevel="0" collapsed="false">
      <c r="A78" s="91" t="s">
        <v>138</v>
      </c>
      <c r="B78" s="92"/>
      <c r="C78" s="79"/>
      <c r="D78" s="93" t="n">
        <v>210</v>
      </c>
      <c r="E78" s="81" t="n">
        <f aca="false">E80+E81+E82</f>
        <v>4463743</v>
      </c>
    </row>
    <row r="79" customFormat="false" ht="15" hidden="false" customHeight="false" outlineLevel="0" collapsed="false">
      <c r="A79" s="91" t="s">
        <v>50</v>
      </c>
      <c r="B79" s="79"/>
      <c r="C79" s="79"/>
      <c r="D79" s="94"/>
      <c r="E79" s="81"/>
    </row>
    <row r="80" customFormat="false" ht="15" hidden="false" customHeight="false" outlineLevel="0" collapsed="false">
      <c r="A80" s="91" t="s">
        <v>139</v>
      </c>
      <c r="B80" s="92"/>
      <c r="C80" s="79"/>
      <c r="D80" s="93" t="n">
        <v>211</v>
      </c>
      <c r="E80" s="81" t="n">
        <v>3425225</v>
      </c>
    </row>
    <row r="81" customFormat="false" ht="15" hidden="false" customHeight="false" outlineLevel="0" collapsed="false">
      <c r="A81" s="95" t="s">
        <v>140</v>
      </c>
      <c r="B81" s="92"/>
      <c r="C81" s="79"/>
      <c r="D81" s="93" t="n">
        <v>212</v>
      </c>
      <c r="E81" s="81" t="n">
        <v>4100</v>
      </c>
    </row>
    <row r="82" customFormat="false" ht="15" hidden="false" customHeight="false" outlineLevel="0" collapsed="false">
      <c r="A82" s="91" t="s">
        <v>141</v>
      </c>
      <c r="B82" s="92"/>
      <c r="C82" s="79"/>
      <c r="D82" s="93" t="n">
        <v>213</v>
      </c>
      <c r="E82" s="81" t="n">
        <v>1034418</v>
      </c>
    </row>
    <row r="83" customFormat="false" ht="15" hidden="false" customHeight="false" outlineLevel="0" collapsed="false">
      <c r="A83" s="91" t="s">
        <v>142</v>
      </c>
      <c r="B83" s="92"/>
      <c r="C83" s="79"/>
      <c r="D83" s="93" t="n">
        <v>220</v>
      </c>
      <c r="E83" s="81" t="n">
        <f aca="false">E85+E86+E87+E88+E89+E90</f>
        <v>441490</v>
      </c>
    </row>
    <row r="84" customFormat="false" ht="15" hidden="false" customHeight="false" outlineLevel="0" collapsed="false">
      <c r="A84" s="91" t="s">
        <v>50</v>
      </c>
      <c r="B84" s="92"/>
      <c r="C84" s="79"/>
      <c r="D84" s="93"/>
      <c r="E84" s="81"/>
    </row>
    <row r="85" customFormat="false" ht="15" hidden="false" customHeight="false" outlineLevel="0" collapsed="false">
      <c r="A85" s="91" t="s">
        <v>143</v>
      </c>
      <c r="B85" s="92"/>
      <c r="C85" s="79"/>
      <c r="D85" s="93" t="n">
        <v>221</v>
      </c>
      <c r="E85" s="81" t="n">
        <v>23571</v>
      </c>
    </row>
    <row r="86" customFormat="false" ht="15" hidden="false" customHeight="false" outlineLevel="0" collapsed="false">
      <c r="A86" s="91" t="s">
        <v>144</v>
      </c>
      <c r="B86" s="92"/>
      <c r="C86" s="79"/>
      <c r="D86" s="93" t="n">
        <v>222</v>
      </c>
      <c r="E86" s="81" t="n">
        <v>36825</v>
      </c>
    </row>
    <row r="87" customFormat="false" ht="15" hidden="false" customHeight="false" outlineLevel="0" collapsed="false">
      <c r="A87" s="91" t="s">
        <v>145</v>
      </c>
      <c r="B87" s="92"/>
      <c r="C87" s="79"/>
      <c r="D87" s="93" t="n">
        <v>223</v>
      </c>
      <c r="E87" s="81" t="n">
        <v>6030</v>
      </c>
    </row>
    <row r="88" customFormat="false" ht="15" hidden="false" customHeight="false" outlineLevel="0" collapsed="false">
      <c r="A88" s="91" t="s">
        <v>146</v>
      </c>
      <c r="B88" s="92"/>
      <c r="C88" s="79"/>
      <c r="D88" s="93" t="n">
        <v>224</v>
      </c>
      <c r="E88" s="81"/>
    </row>
    <row r="89" customFormat="false" ht="15" hidden="false" customHeight="false" outlineLevel="0" collapsed="false">
      <c r="A89" s="91" t="s">
        <v>147</v>
      </c>
      <c r="B89" s="92"/>
      <c r="C89" s="79"/>
      <c r="D89" s="93" t="n">
        <v>225</v>
      </c>
      <c r="E89" s="81" t="n">
        <v>104607</v>
      </c>
    </row>
    <row r="90" customFormat="false" ht="15" hidden="false" customHeight="false" outlineLevel="0" collapsed="false">
      <c r="A90" s="91" t="s">
        <v>148</v>
      </c>
      <c r="B90" s="92"/>
      <c r="C90" s="79"/>
      <c r="D90" s="93" t="n">
        <v>226</v>
      </c>
      <c r="E90" s="81" t="n">
        <v>270457</v>
      </c>
    </row>
    <row r="91" customFormat="false" ht="15" hidden="false" customHeight="false" outlineLevel="0" collapsed="false">
      <c r="A91" s="91" t="s">
        <v>149</v>
      </c>
      <c r="B91" s="92"/>
      <c r="C91" s="79"/>
      <c r="D91" s="93" t="n">
        <v>260</v>
      </c>
      <c r="E91" s="81" t="n">
        <f aca="false">E93</f>
        <v>0</v>
      </c>
    </row>
    <row r="92" customFormat="false" ht="15" hidden="false" customHeight="false" outlineLevel="0" collapsed="false">
      <c r="A92" s="91" t="s">
        <v>50</v>
      </c>
      <c r="B92" s="92"/>
      <c r="C92" s="79"/>
      <c r="D92" s="93"/>
      <c r="E92" s="81"/>
    </row>
    <row r="93" customFormat="false" ht="15" hidden="false" customHeight="false" outlineLevel="0" collapsed="false">
      <c r="A93" s="91" t="s">
        <v>150</v>
      </c>
      <c r="B93" s="92"/>
      <c r="C93" s="79"/>
      <c r="D93" s="93" t="n">
        <v>262</v>
      </c>
      <c r="E93" s="81"/>
    </row>
    <row r="94" customFormat="false" ht="25.5" hidden="false" customHeight="false" outlineLevel="0" collapsed="false">
      <c r="A94" s="91" t="s">
        <v>164</v>
      </c>
      <c r="B94" s="92"/>
      <c r="C94" s="79"/>
      <c r="D94" s="93" t="n">
        <v>263</v>
      </c>
      <c r="E94" s="81"/>
    </row>
    <row r="95" customFormat="false" ht="15" hidden="false" customHeight="false" outlineLevel="0" collapsed="false">
      <c r="A95" s="91" t="s">
        <v>151</v>
      </c>
      <c r="B95" s="92"/>
      <c r="C95" s="79"/>
      <c r="D95" s="93" t="n">
        <v>290</v>
      </c>
      <c r="E95" s="81" t="n">
        <v>87546</v>
      </c>
    </row>
    <row r="96" customFormat="false" ht="15" hidden="false" customHeight="false" outlineLevel="0" collapsed="false">
      <c r="A96" s="91" t="s">
        <v>152</v>
      </c>
      <c r="B96" s="92"/>
      <c r="C96" s="79"/>
      <c r="D96" s="93" t="n">
        <v>300</v>
      </c>
      <c r="E96" s="81" t="n">
        <f aca="false">E98+E99</f>
        <v>2766840</v>
      </c>
    </row>
    <row r="97" customFormat="false" ht="15" hidden="false" customHeight="false" outlineLevel="0" collapsed="false">
      <c r="A97" s="91" t="s">
        <v>50</v>
      </c>
      <c r="B97" s="92"/>
      <c r="C97" s="79"/>
      <c r="D97" s="93"/>
      <c r="E97" s="81"/>
    </row>
    <row r="98" customFormat="false" ht="15" hidden="false" customHeight="false" outlineLevel="0" collapsed="false">
      <c r="A98" s="91" t="s">
        <v>153</v>
      </c>
      <c r="B98" s="92"/>
      <c r="C98" s="79"/>
      <c r="D98" s="93" t="n">
        <v>310</v>
      </c>
      <c r="E98" s="81" t="n">
        <v>371475</v>
      </c>
    </row>
    <row r="99" customFormat="false" ht="15" hidden="false" customHeight="false" outlineLevel="0" collapsed="false">
      <c r="A99" s="91" t="s">
        <v>154</v>
      </c>
      <c r="B99" s="92"/>
      <c r="C99" s="79"/>
      <c r="D99" s="93" t="n">
        <v>340</v>
      </c>
      <c r="E99" s="81" t="n">
        <v>2395365</v>
      </c>
    </row>
    <row r="100" customFormat="false" ht="15" hidden="true" customHeight="false" outlineLevel="0" collapsed="false">
      <c r="A100" s="78" t="s">
        <v>165</v>
      </c>
      <c r="B100" s="85" t="s">
        <v>166</v>
      </c>
      <c r="C100" s="79"/>
      <c r="D100" s="80"/>
      <c r="E100" s="81"/>
    </row>
    <row r="101" customFormat="false" ht="15" hidden="true" customHeight="false" outlineLevel="0" collapsed="false">
      <c r="A101" s="91" t="s">
        <v>138</v>
      </c>
      <c r="B101" s="92"/>
      <c r="C101" s="79"/>
      <c r="D101" s="93" t="n">
        <v>210</v>
      </c>
      <c r="E101" s="81"/>
    </row>
    <row r="102" customFormat="false" ht="15" hidden="true" customHeight="false" outlineLevel="0" collapsed="false">
      <c r="A102" s="91" t="s">
        <v>50</v>
      </c>
      <c r="B102" s="79"/>
      <c r="C102" s="79"/>
      <c r="D102" s="94"/>
      <c r="E102" s="81"/>
    </row>
    <row r="103" customFormat="false" ht="15" hidden="true" customHeight="false" outlineLevel="0" collapsed="false">
      <c r="A103" s="95" t="s">
        <v>140</v>
      </c>
      <c r="B103" s="92"/>
      <c r="C103" s="79"/>
      <c r="D103" s="93" t="n">
        <v>212</v>
      </c>
      <c r="E103" s="81"/>
    </row>
    <row r="104" customFormat="false" ht="15" hidden="true" customHeight="false" outlineLevel="0" collapsed="false">
      <c r="A104" s="91" t="s">
        <v>142</v>
      </c>
      <c r="B104" s="92"/>
      <c r="C104" s="79"/>
      <c r="D104" s="93" t="n">
        <v>220</v>
      </c>
      <c r="E104" s="81"/>
    </row>
    <row r="105" customFormat="false" ht="15" hidden="true" customHeight="false" outlineLevel="0" collapsed="false">
      <c r="A105" s="91" t="s">
        <v>50</v>
      </c>
      <c r="B105" s="92"/>
      <c r="C105" s="79"/>
      <c r="D105" s="93"/>
      <c r="E105" s="81"/>
    </row>
    <row r="106" customFormat="false" ht="15" hidden="true" customHeight="false" outlineLevel="0" collapsed="false">
      <c r="A106" s="91" t="s">
        <v>143</v>
      </c>
      <c r="B106" s="92"/>
      <c r="C106" s="79"/>
      <c r="D106" s="93" t="n">
        <v>221</v>
      </c>
      <c r="E106" s="81"/>
    </row>
    <row r="107" customFormat="false" ht="15" hidden="true" customHeight="false" outlineLevel="0" collapsed="false">
      <c r="A107" s="91" t="s">
        <v>144</v>
      </c>
      <c r="B107" s="92"/>
      <c r="C107" s="79"/>
      <c r="D107" s="93" t="n">
        <v>222</v>
      </c>
      <c r="E107" s="81"/>
    </row>
    <row r="108" customFormat="false" ht="15" hidden="true" customHeight="false" outlineLevel="0" collapsed="false">
      <c r="A108" s="91" t="s">
        <v>145</v>
      </c>
      <c r="B108" s="92"/>
      <c r="C108" s="79"/>
      <c r="D108" s="93" t="n">
        <v>223</v>
      </c>
      <c r="E108" s="81"/>
    </row>
    <row r="109" customFormat="false" ht="15" hidden="true" customHeight="false" outlineLevel="0" collapsed="false">
      <c r="A109" s="91" t="s">
        <v>146</v>
      </c>
      <c r="B109" s="92"/>
      <c r="C109" s="79"/>
      <c r="D109" s="93" t="n">
        <v>224</v>
      </c>
      <c r="E109" s="81"/>
    </row>
    <row r="110" customFormat="false" ht="15" hidden="true" customHeight="false" outlineLevel="0" collapsed="false">
      <c r="A110" s="91" t="s">
        <v>147</v>
      </c>
      <c r="B110" s="92"/>
      <c r="C110" s="79"/>
      <c r="D110" s="93" t="n">
        <v>225</v>
      </c>
      <c r="E110" s="81"/>
    </row>
    <row r="111" customFormat="false" ht="15" hidden="true" customHeight="false" outlineLevel="0" collapsed="false">
      <c r="A111" s="91" t="s">
        <v>148</v>
      </c>
      <c r="B111" s="92"/>
      <c r="C111" s="79"/>
      <c r="D111" s="93" t="n">
        <v>226</v>
      </c>
      <c r="E111" s="81"/>
    </row>
    <row r="112" customFormat="false" ht="15" hidden="true" customHeight="false" outlineLevel="0" collapsed="false">
      <c r="A112" s="91" t="s">
        <v>149</v>
      </c>
      <c r="B112" s="92"/>
      <c r="C112" s="79"/>
      <c r="D112" s="93" t="n">
        <v>260</v>
      </c>
      <c r="E112" s="81"/>
    </row>
    <row r="113" customFormat="false" ht="15" hidden="true" customHeight="false" outlineLevel="0" collapsed="false">
      <c r="A113" s="91" t="s">
        <v>50</v>
      </c>
      <c r="B113" s="92"/>
      <c r="C113" s="79"/>
      <c r="D113" s="93"/>
      <c r="E113" s="81"/>
    </row>
    <row r="114" customFormat="false" ht="15" hidden="true" customHeight="false" outlineLevel="0" collapsed="false">
      <c r="A114" s="91" t="s">
        <v>150</v>
      </c>
      <c r="B114" s="92"/>
      <c r="C114" s="79"/>
      <c r="D114" s="93" t="n">
        <v>262</v>
      </c>
      <c r="E114" s="81"/>
    </row>
    <row r="115" customFormat="false" ht="25.5" hidden="true" customHeight="false" outlineLevel="0" collapsed="false">
      <c r="A115" s="91" t="s">
        <v>164</v>
      </c>
      <c r="B115" s="92"/>
      <c r="C115" s="79"/>
      <c r="D115" s="93" t="n">
        <v>263</v>
      </c>
      <c r="E115" s="81"/>
    </row>
    <row r="116" customFormat="false" ht="15" hidden="true" customHeight="false" outlineLevel="0" collapsed="false">
      <c r="A116" s="91" t="s">
        <v>151</v>
      </c>
      <c r="B116" s="92"/>
      <c r="C116" s="79"/>
      <c r="D116" s="93" t="n">
        <v>290</v>
      </c>
      <c r="E116" s="81"/>
    </row>
    <row r="117" customFormat="false" ht="15" hidden="true" customHeight="false" outlineLevel="0" collapsed="false">
      <c r="A117" s="91" t="s">
        <v>152</v>
      </c>
      <c r="B117" s="92"/>
      <c r="C117" s="79"/>
      <c r="D117" s="93" t="n">
        <v>300</v>
      </c>
      <c r="E117" s="81"/>
    </row>
    <row r="118" customFormat="false" ht="15" hidden="true" customHeight="false" outlineLevel="0" collapsed="false">
      <c r="A118" s="91" t="s">
        <v>50</v>
      </c>
      <c r="B118" s="92"/>
      <c r="C118" s="79"/>
      <c r="D118" s="93"/>
      <c r="E118" s="81"/>
    </row>
    <row r="119" customFormat="false" ht="15" hidden="true" customHeight="false" outlineLevel="0" collapsed="false">
      <c r="A119" s="91" t="s">
        <v>153</v>
      </c>
      <c r="B119" s="92"/>
      <c r="C119" s="79"/>
      <c r="D119" s="93" t="n">
        <v>310</v>
      </c>
      <c r="E119" s="81"/>
    </row>
    <row r="120" customFormat="false" ht="15" hidden="true" customHeight="false" outlineLevel="0" collapsed="false">
      <c r="A120" s="91" t="s">
        <v>154</v>
      </c>
      <c r="B120" s="92"/>
      <c r="C120" s="79"/>
      <c r="D120" s="93" t="n">
        <v>340</v>
      </c>
      <c r="E120" s="81"/>
    </row>
    <row r="121" customFormat="false" ht="15" hidden="false" customHeight="false" outlineLevel="0" collapsed="false">
      <c r="A121" s="103" t="s">
        <v>165</v>
      </c>
      <c r="B121" s="88" t="s">
        <v>166</v>
      </c>
      <c r="C121" s="87"/>
      <c r="D121" s="104"/>
      <c r="E121" s="90" t="n">
        <f aca="false">E122+E125+E133+E137+E138</f>
        <v>36334</v>
      </c>
    </row>
    <row r="122" customFormat="false" ht="15" hidden="false" customHeight="false" outlineLevel="0" collapsed="false">
      <c r="A122" s="91" t="s">
        <v>138</v>
      </c>
      <c r="B122" s="92"/>
      <c r="C122" s="79"/>
      <c r="D122" s="93" t="n">
        <v>210</v>
      </c>
      <c r="E122" s="81"/>
    </row>
    <row r="123" customFormat="false" ht="15" hidden="false" customHeight="false" outlineLevel="0" collapsed="false">
      <c r="A123" s="91" t="s">
        <v>50</v>
      </c>
      <c r="B123" s="105"/>
      <c r="C123" s="105"/>
      <c r="D123" s="94"/>
      <c r="E123" s="81"/>
    </row>
    <row r="124" customFormat="false" ht="15" hidden="false" customHeight="false" outlineLevel="0" collapsed="false">
      <c r="A124" s="95" t="s">
        <v>140</v>
      </c>
      <c r="B124" s="106"/>
      <c r="C124" s="107"/>
      <c r="D124" s="93" t="n">
        <v>212</v>
      </c>
      <c r="E124" s="81"/>
    </row>
    <row r="125" customFormat="false" ht="15" hidden="false" customHeight="false" outlineLevel="0" collapsed="false">
      <c r="A125" s="91" t="s">
        <v>142</v>
      </c>
      <c r="B125" s="106"/>
      <c r="C125" s="107"/>
      <c r="D125" s="93" t="n">
        <v>220</v>
      </c>
      <c r="E125" s="81"/>
    </row>
    <row r="126" customFormat="false" ht="15" hidden="false" customHeight="false" outlineLevel="0" collapsed="false">
      <c r="A126" s="91" t="s">
        <v>50</v>
      </c>
      <c r="B126" s="106"/>
      <c r="C126" s="107"/>
      <c r="D126" s="93"/>
      <c r="E126" s="81"/>
    </row>
    <row r="127" customFormat="false" ht="15" hidden="false" customHeight="false" outlineLevel="0" collapsed="false">
      <c r="A127" s="91" t="s">
        <v>143</v>
      </c>
      <c r="B127" s="106"/>
      <c r="C127" s="107"/>
      <c r="D127" s="93" t="n">
        <v>221</v>
      </c>
      <c r="E127" s="81"/>
    </row>
    <row r="128" customFormat="false" ht="15" hidden="false" customHeight="false" outlineLevel="0" collapsed="false">
      <c r="A128" s="91" t="s">
        <v>144</v>
      </c>
      <c r="B128" s="106"/>
      <c r="C128" s="107"/>
      <c r="D128" s="93" t="n">
        <v>222</v>
      </c>
      <c r="E128" s="81"/>
    </row>
    <row r="129" customFormat="false" ht="15" hidden="false" customHeight="false" outlineLevel="0" collapsed="false">
      <c r="A129" s="91" t="s">
        <v>145</v>
      </c>
      <c r="B129" s="106"/>
      <c r="C129" s="107"/>
      <c r="D129" s="93" t="n">
        <v>223</v>
      </c>
      <c r="E129" s="81"/>
    </row>
    <row r="130" customFormat="false" ht="15" hidden="false" customHeight="false" outlineLevel="0" collapsed="false">
      <c r="A130" s="91" t="s">
        <v>146</v>
      </c>
      <c r="B130" s="106"/>
      <c r="C130" s="107"/>
      <c r="D130" s="93" t="n">
        <v>224</v>
      </c>
      <c r="E130" s="81"/>
    </row>
    <row r="131" customFormat="false" ht="15" hidden="false" customHeight="false" outlineLevel="0" collapsed="false">
      <c r="A131" s="91" t="s">
        <v>147</v>
      </c>
      <c r="B131" s="106"/>
      <c r="C131" s="107"/>
      <c r="D131" s="93" t="n">
        <v>225</v>
      </c>
      <c r="E131" s="81"/>
    </row>
    <row r="132" customFormat="false" ht="15" hidden="false" customHeight="false" outlineLevel="0" collapsed="false">
      <c r="A132" s="91" t="s">
        <v>148</v>
      </c>
      <c r="B132" s="106"/>
      <c r="C132" s="107"/>
      <c r="D132" s="93" t="n">
        <v>226</v>
      </c>
      <c r="E132" s="81"/>
    </row>
    <row r="133" customFormat="false" ht="15" hidden="false" customHeight="false" outlineLevel="0" collapsed="false">
      <c r="A133" s="91" t="s">
        <v>149</v>
      </c>
      <c r="B133" s="106"/>
      <c r="C133" s="107"/>
      <c r="D133" s="93" t="n">
        <v>260</v>
      </c>
      <c r="E133" s="81"/>
    </row>
    <row r="134" customFormat="false" ht="15" hidden="false" customHeight="false" outlineLevel="0" collapsed="false">
      <c r="A134" s="91" t="s">
        <v>50</v>
      </c>
      <c r="B134" s="106"/>
      <c r="C134" s="107"/>
      <c r="D134" s="93"/>
      <c r="E134" s="81"/>
    </row>
    <row r="135" customFormat="false" ht="15" hidden="false" customHeight="false" outlineLevel="0" collapsed="false">
      <c r="A135" s="91" t="s">
        <v>150</v>
      </c>
      <c r="B135" s="106"/>
      <c r="C135" s="107"/>
      <c r="D135" s="93" t="n">
        <v>262</v>
      </c>
      <c r="E135" s="81"/>
    </row>
    <row r="136" customFormat="false" ht="25.5" hidden="false" customHeight="false" outlineLevel="0" collapsed="false">
      <c r="A136" s="91" t="s">
        <v>164</v>
      </c>
      <c r="B136" s="106"/>
      <c r="C136" s="107"/>
      <c r="D136" s="93" t="n">
        <v>263</v>
      </c>
      <c r="E136" s="81"/>
    </row>
    <row r="137" customFormat="false" ht="15" hidden="false" customHeight="false" outlineLevel="0" collapsed="false">
      <c r="A137" s="91" t="s">
        <v>151</v>
      </c>
      <c r="B137" s="106"/>
      <c r="C137" s="107"/>
      <c r="D137" s="93" t="n">
        <v>290</v>
      </c>
      <c r="E137" s="81" t="n">
        <v>7554</v>
      </c>
    </row>
    <row r="138" customFormat="false" ht="15" hidden="false" customHeight="false" outlineLevel="0" collapsed="false">
      <c r="A138" s="91" t="s">
        <v>152</v>
      </c>
      <c r="B138" s="106"/>
      <c r="C138" s="107"/>
      <c r="D138" s="93" t="n">
        <v>300</v>
      </c>
      <c r="E138" s="81" t="n">
        <f aca="false">E140+E141</f>
        <v>28780</v>
      </c>
    </row>
    <row r="139" customFormat="false" ht="15" hidden="false" customHeight="false" outlineLevel="0" collapsed="false">
      <c r="A139" s="91" t="s">
        <v>50</v>
      </c>
      <c r="B139" s="106"/>
      <c r="C139" s="107"/>
      <c r="D139" s="93"/>
      <c r="E139" s="81"/>
    </row>
    <row r="140" customFormat="false" ht="15" hidden="false" customHeight="false" outlineLevel="0" collapsed="false">
      <c r="A140" s="91" t="s">
        <v>153</v>
      </c>
      <c r="B140" s="106"/>
      <c r="C140" s="107"/>
      <c r="D140" s="93" t="n">
        <v>310</v>
      </c>
      <c r="E140" s="81"/>
    </row>
    <row r="141" customFormat="false" ht="15" hidden="false" customHeight="false" outlineLevel="0" collapsed="false">
      <c r="A141" s="91" t="s">
        <v>154</v>
      </c>
      <c r="B141" s="106"/>
      <c r="C141" s="107"/>
      <c r="D141" s="93" t="n">
        <v>340</v>
      </c>
      <c r="E141" s="81" t="n">
        <v>28780</v>
      </c>
    </row>
    <row r="142" customFormat="false" ht="15" hidden="false" customHeight="false" outlineLevel="0" collapsed="false">
      <c r="A142" s="91" t="s">
        <v>167</v>
      </c>
      <c r="B142" s="106"/>
      <c r="C142" s="107"/>
      <c r="D142" s="93" t="n">
        <v>500</v>
      </c>
      <c r="E142" s="81"/>
    </row>
    <row r="143" customFormat="false" ht="15" hidden="false" customHeight="false" outlineLevel="0" collapsed="false">
      <c r="A143" s="91" t="s">
        <v>50</v>
      </c>
      <c r="B143" s="106"/>
      <c r="C143" s="107"/>
      <c r="D143" s="93"/>
      <c r="E143" s="81"/>
    </row>
    <row r="144" customFormat="false" ht="25.5" hidden="false" customHeight="false" outlineLevel="0" collapsed="false">
      <c r="A144" s="91" t="s">
        <v>168</v>
      </c>
      <c r="B144" s="106"/>
      <c r="C144" s="107"/>
      <c r="D144" s="93" t="n">
        <v>520</v>
      </c>
      <c r="E144" s="81"/>
    </row>
    <row r="145" customFormat="false" ht="15" hidden="false" customHeight="false" outlineLevel="0" collapsed="false">
      <c r="A145" s="91" t="s">
        <v>169</v>
      </c>
      <c r="B145" s="106"/>
      <c r="C145" s="107"/>
      <c r="D145" s="93" t="n">
        <v>530</v>
      </c>
      <c r="E145" s="81"/>
    </row>
    <row r="146" customFormat="false" ht="15" hidden="false" customHeight="false" outlineLevel="0" collapsed="false">
      <c r="A146" s="108" t="s">
        <v>170</v>
      </c>
      <c r="B146" s="105"/>
      <c r="C146" s="105"/>
      <c r="D146" s="109"/>
      <c r="E146" s="81"/>
    </row>
    <row r="147" customFormat="false" ht="15.75" hidden="false" customHeight="false" outlineLevel="0" collapsed="false">
      <c r="A147" s="110" t="s">
        <v>171</v>
      </c>
      <c r="B147" s="111"/>
      <c r="C147" s="111"/>
      <c r="D147" s="112" t="s">
        <v>120</v>
      </c>
      <c r="E147" s="113"/>
    </row>
    <row r="148" customFormat="false" ht="15" hidden="false" customHeight="false" outlineLevel="0" collapsed="false">
      <c r="A148" s="30" t="s">
        <v>172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</row>
    <row r="149" customFormat="false" ht="15" hidden="false" customHeight="false" outlineLevel="0" collapsed="false">
      <c r="A149" s="30" t="s">
        <v>173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</row>
    <row r="150" customFormat="false" ht="15" hidden="false" customHeight="false" outlineLevel="0" collapsed="false">
      <c r="A150" s="30" t="s">
        <v>174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</row>
    <row r="151" customFormat="false" ht="15" hidden="false" customHeight="false" outlineLevel="0" collapsed="false">
      <c r="A151" s="30" t="s">
        <v>175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</row>
    <row r="152" customFormat="false" ht="15" hidden="false" customHeight="false" outlineLevel="0" collapsed="false">
      <c r="A152" s="30" t="s">
        <v>176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</row>
    <row r="153" customFormat="false" ht="15" hidden="false" customHeight="false" outlineLevel="0" collapsed="false">
      <c r="A153" s="30" t="s">
        <v>177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</row>
    <row r="154" customFormat="false" ht="15" hidden="false" customHeight="false" outlineLevel="0" collapsed="false">
      <c r="A154" s="30" t="s">
        <v>178</v>
      </c>
      <c r="B154" s="30"/>
      <c r="C154" s="30"/>
      <c r="D154" s="30"/>
      <c r="E154" s="30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114"/>
      <c r="AH154" s="114"/>
      <c r="AI154" s="114"/>
      <c r="AJ154" s="114"/>
    </row>
    <row r="155" customFormat="false" ht="15" hidden="false" customHeight="false" outlineLevel="0" collapsed="false">
      <c r="A155" s="114"/>
      <c r="B155" s="114"/>
      <c r="C155" s="114"/>
      <c r="D155" s="114"/>
      <c r="E155" s="114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4"/>
      <c r="AH155" s="114"/>
      <c r="AI155" s="114"/>
      <c r="AJ155" s="114"/>
    </row>
  </sheetData>
  <mergeCells count="9">
    <mergeCell ref="A1:C1"/>
    <mergeCell ref="A148:AK148"/>
    <mergeCell ref="A149:AK149"/>
    <mergeCell ref="A150:V150"/>
    <mergeCell ref="A151:AM151"/>
    <mergeCell ref="A152:AK152"/>
    <mergeCell ref="A153:L153"/>
    <mergeCell ref="A154:E154"/>
    <mergeCell ref="F154:AF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9:22Z</dcterms:created>
  <dc:creator>GlavBuh</dc:creator>
  <dc:description/>
  <dc:language>en-US</dc:language>
  <cp:lastModifiedBy>Admin</cp:lastModifiedBy>
  <cp:lastPrinted>2014-01-17T11:12:23Z</cp:lastPrinted>
  <dcterms:modified xsi:type="dcterms:W3CDTF">2014-01-27T09:45:56Z</dcterms:modified>
  <cp:revision>0</cp:revision>
  <dc:subject/>
  <dc:title/>
</cp:coreProperties>
</file>