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_3" sheetId="2" state="visible" r:id="rId3"/>
    <sheet name="стр.4-7)" sheetId="3" state="visible" r:id="rId4"/>
  </sheets>
  <definedNames>
    <definedName function="false" hidden="false" localSheetId="0" name="_xlnm.Print_Area" vbProcedure="false">'стр.1'!$A$1:$DD$45</definedName>
    <definedName function="false" hidden="false" localSheetId="1" name="_xlnm.Print_Area" vbProcedure="false">'стр.2_3'!$A$1:$DD$76</definedName>
    <definedName function="false" hidden="false" localSheetId="1" name="_xlnm.Print_Titles" vbProcedure="false">'стр.2_3'!$4:$4</definedName>
    <definedName function="false" hidden="false" localSheetId="2" name="_xlnm.Print_Area" vbProcedure="false">'стр.4-7)'!$A$1:$E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80">
  <si>
    <t xml:space="preserve">Приложение</t>
  </si>
  <si>
    <t xml:space="preserve">к Порядку составления и утверждения плана</t>
  </si>
  <si>
    <t xml:space="preserve">финансово-хозяйственной деятельности </t>
  </si>
  <si>
    <t xml:space="preserve">муниципальных,бюджетных и автономных</t>
  </si>
  <si>
    <t xml:space="preserve">учреждений, находящихся в ведении </t>
  </si>
  <si>
    <t xml:space="preserve">Управления образования города Пензы</t>
  </si>
  <si>
    <t xml:space="preserve">УТВЕРЖДАЮ</t>
  </si>
  <si>
    <t xml:space="preserve">(наименование должности лица, утверждающего документ)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15</t>
  </si>
  <si>
    <t xml:space="preserve"> год</t>
  </si>
  <si>
    <t xml:space="preserve">КОДЫ</t>
  </si>
  <si>
    <t xml:space="preserve">Форма по КФД</t>
  </si>
  <si>
    <t xml:space="preserve">01</t>
  </si>
  <si>
    <t xml:space="preserve">января</t>
  </si>
  <si>
    <t xml:space="preserve">Дата</t>
  </si>
  <si>
    <t xml:space="preserve">01.01.2015</t>
  </si>
  <si>
    <t xml:space="preserve">Наименование муниципального</t>
  </si>
  <si>
    <t xml:space="preserve">Муниципальное автономное образовательное учреждение многопрофильная гимназия №13 г. Пензы</t>
  </si>
  <si>
    <t xml:space="preserve">по ОКПО</t>
  </si>
  <si>
    <t xml:space="preserve">24012373</t>
  </si>
  <si>
    <t xml:space="preserve">бюджетного (автономного)</t>
  </si>
  <si>
    <t xml:space="preserve">учреждения (подразделения)</t>
  </si>
  <si>
    <t xml:space="preserve">ИНН/КПП</t>
  </si>
  <si>
    <t xml:space="preserve">5835001660/583501001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 осуществляющего</t>
  </si>
  <si>
    <t xml:space="preserve">Управление образования города Пензы</t>
  </si>
  <si>
    <t xml:space="preserve">функции и полномочия учредителя</t>
  </si>
  <si>
    <t xml:space="preserve">Адрес фактического местонахождения</t>
  </si>
  <si>
    <t xml:space="preserve">440062, г. Пенза, проспект Строителей, 52а</t>
  </si>
  <si>
    <t xml:space="preserve">муниципального бюджетного (автономного)</t>
  </si>
  <si>
    <t xml:space="preserve">I. Сведения о деятельности муниципального автономного образовательного учреждения</t>
  </si>
  <si>
    <t xml:space="preserve">1.1. Цели деятельности муниципального автономного образовательного учреждения:</t>
  </si>
  <si>
    <t xml:space="preserve">усвоение учащимися образовательных программ реализуемых в соотвествии с ФГОСами; создание условий для творческого развития самостоятельной, гармонично развитой, творческой личности, способной адаптироваться к изменяющимся условиям социума; формирование общей культуры учащихся на основе усвоения обязательного минимума содержания общеобразовательных программ; достижение учащимися соответсвующего образовательного уровня; воспитание у учащихся гражданственности, патриотизма, трудолюбия, уважение к правам м свободам человека, любви к окружающей природе, семье; подготовка учащихся к сознательной жизни в свободном обществе и духе понимания мира, терпимости, равноправия мужчин и женщин, дружбы между всеми народами, этническими, национальными и религиозными группами.</t>
  </si>
  <si>
    <t xml:space="preserve">1.2. Виды деятельности муниципального автономного образовательного учреждения:</t>
  </si>
  <si>
    <t xml:space="preserve">в соотвествиии с лицензией А №231654, гимназия имеет право на ведение образовательной деятельности: дошкольное образование, начальное общее образование, основное общее образование, среднее (полное) общее образование, дополнительное образование по следующим напрвлениям, это художественно-эстетическое, физкультурно-спортивное, научно-техническое, военно-патриотическое, туристко-краеведческое, естественно-научное.</t>
  </si>
  <si>
    <t xml:space="preserve">1.3. Перечень услуг (работ), осуществляемых на платной основе:</t>
  </si>
  <si>
    <t xml:space="preserve">центр изучения английского языка; студия развития "Планета 13"; психологический центр "Росток"; центр циркового и эстрадного искусства "ANTRE"; столовая; ФОК; дополнительные образовательные услуги.</t>
  </si>
  <si>
    <t xml:space="preserve">II. Показатели финансового состояния учреждения 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муниципальным бюджетным (автономным) учреждением  на праве оперативного управления</t>
  </si>
  <si>
    <t xml:space="preserve">1.1.2. Стоимость имущества, приобретенного муниципальным бюджетным(автономным)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(автономным)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бюджета города Пензы</t>
  </si>
  <si>
    <t xml:space="preserve">2.2. Дебиторская задолженность по выданным авансам, полученным за счет средств бюджета города Пензы,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бюджета города Пензы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Код дополнительной классификации</t>
  </si>
  <si>
    <t xml:space="preserve">Код региональной классификации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Субсидии на выполнении муниципального задания</t>
  </si>
  <si>
    <t xml:space="preserve">Субсидии на иные цели</t>
  </si>
  <si>
    <t xml:space="preserve">Субсидии на иные цели ,связанные с погашением кредиторской задолженности по муниципальным целевым программам</t>
  </si>
  <si>
    <t xml:space="preserve">Бюджетные инвестиции</t>
  </si>
  <si>
    <t xml:space="preserve">Поступления от оказания муниципальным бюджетным (автономным)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</t>
  </si>
  <si>
    <t xml:space="preserve">Услуга № 1 доп. Образовательные услуги ( обучение ) </t>
  </si>
  <si>
    <t xml:space="preserve">Услуга № 2 доп. Образ. Услуги ( организация горячего питания )</t>
  </si>
  <si>
    <t xml:space="preserve">… </t>
  </si>
  <si>
    <t xml:space="preserve">Поступления от иной приносящей доход деятельности, всего:</t>
  </si>
  <si>
    <t xml:space="preserve">аренда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Выплаты, всего:</t>
  </si>
  <si>
    <t xml:space="preserve">Субсидии на выполнение муниципального задания</t>
  </si>
  <si>
    <t xml:space="preserve">Создание условий для предоставления общедоступного и бесплатного образования</t>
  </si>
  <si>
    <t xml:space="preserve">05.01.621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Социальное обеспечение, всего</t>
  </si>
  <si>
    <t xml:space="preserve">Пособия по социальной помощи населению</t>
  </si>
  <si>
    <t xml:space="preserve">Прочие расходы</t>
  </si>
  <si>
    <t xml:space="preserve">Поступление нефинансовых активов, всего 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Субвенция на исполнение отдельных государственных полномочий в сфере образования по финансированию муниципальных  дошкольных образовательных организаций и муниципальных общеобразовательных организаций .</t>
  </si>
  <si>
    <t xml:space="preserve">05.10.621</t>
  </si>
  <si>
    <t xml:space="preserve">Субсидии бюджетным учреждениям на иные цели</t>
  </si>
  <si>
    <t xml:space="preserve">Обеспечение обучающихся 1-11 классов горячим питанием</t>
  </si>
  <si>
    <t xml:space="preserve">05.01.622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Организация питания детей в оздоровительных лагерях с дневным пребыванием детей в каникулярное время</t>
  </si>
  <si>
    <t xml:space="preserve">04.02.000</t>
  </si>
  <si>
    <t xml:space="preserve">столовая</t>
  </si>
  <si>
    <t xml:space="preserve">хозрасчет</t>
  </si>
  <si>
    <t xml:space="preserve">Пенсии, пособия, выплачиваемые организациями сектора государственного управления</t>
  </si>
  <si>
    <t xml:space="preserve">Аренда</t>
  </si>
  <si>
    <t xml:space="preserve">04.04.000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Руководитель муниципального бюджетного</t>
  </si>
  <si>
    <t xml:space="preserve">(автономного) учреждения (подразделения)</t>
  </si>
  <si>
    <t xml:space="preserve">(уполномоченное лицо)                                                                                                               Е.Ю.Тымченко </t>
  </si>
  <si>
    <t xml:space="preserve">Главный бухгалтер муниципального бюджетного</t>
  </si>
  <si>
    <t xml:space="preserve">(автономного) учреждения (подразделения)                                                                                А.Г.Туишева</t>
  </si>
  <si>
    <t xml:space="preserve">Исполнитель</t>
  </si>
  <si>
    <t xml:space="preserve">тел.9597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_-* #,##0.00_р_._-;\-* #,##0.00_р_._-;_-* \-??_р_._-;_-@_-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3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3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O21" activeCellId="0" sqref="CO21:DD2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true" outlineLevel="0" collapsed="false">
      <c r="BS1" s="2" t="s">
        <v>0</v>
      </c>
    </row>
    <row r="2" s="2" customFormat="true" ht="11.25" hidden="false" customHeight="true" outlineLevel="0" collapsed="false">
      <c r="BS2" s="3" t="s">
        <v>1</v>
      </c>
    </row>
    <row r="3" s="2" customFormat="true" ht="11.25" hidden="false" customHeight="true" outlineLevel="0" collapsed="false">
      <c r="BS3" s="2" t="s">
        <v>2</v>
      </c>
    </row>
    <row r="4" s="2" customFormat="true" ht="11.25" hidden="false" customHeight="true" outlineLevel="0" collapsed="false">
      <c r="BS4" s="3" t="s">
        <v>3</v>
      </c>
    </row>
    <row r="5" s="2" customFormat="true" ht="11.25" hidden="false" customHeight="true" outlineLevel="0" collapsed="false">
      <c r="BS5" s="3" t="s">
        <v>4</v>
      </c>
    </row>
    <row r="6" s="2" customFormat="true" ht="11.25" hidden="false" customHeight="true" outlineLevel="0" collapsed="false">
      <c r="BS6" s="3" t="s">
        <v>5</v>
      </c>
    </row>
    <row r="7" customFormat="false" ht="15" hidden="false" customHeight="false" outlineLevel="0" collapsed="false">
      <c r="N7" s="2"/>
    </row>
    <row r="8" customFormat="false" ht="15" hidden="false" customHeight="false" outlineLevel="0" collapsed="false">
      <c r="BE8" s="4" t="s">
        <v>6</v>
      </c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</row>
    <row r="9" customFormat="false" ht="15" hidden="false" customHeight="false" outlineLevel="0" collapsed="false"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</row>
    <row r="10" s="2" customFormat="true" ht="12" hidden="false" customHeight="true" outlineLevel="0" collapsed="false">
      <c r="BE10" s="6" t="s">
        <v>7</v>
      </c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</row>
    <row r="11" customFormat="false" ht="15" hidden="false" customHeight="false" outlineLevel="0" collapsed="false"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</row>
    <row r="12" s="2" customFormat="true" ht="12" hidden="false" customHeight="false" outlineLevel="0" collapsed="false">
      <c r="BE12" s="9" t="s">
        <v>8</v>
      </c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 t="s">
        <v>9</v>
      </c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</row>
    <row r="13" customFormat="false" ht="15" hidden="false" customHeight="false" outlineLevel="0" collapsed="false">
      <c r="BM13" s="10" t="s">
        <v>10</v>
      </c>
      <c r="BN13" s="11"/>
      <c r="BO13" s="11"/>
      <c r="BP13" s="11"/>
      <c r="BQ13" s="11"/>
      <c r="BR13" s="1" t="s">
        <v>10</v>
      </c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2" t="n">
        <v>20</v>
      </c>
      <c r="CN13" s="12"/>
      <c r="CO13" s="12"/>
      <c r="CP13" s="12"/>
      <c r="CQ13" s="13"/>
      <c r="CR13" s="13"/>
      <c r="CS13" s="13"/>
      <c r="CT13" s="13"/>
      <c r="CU13" s="1" t="s">
        <v>11</v>
      </c>
    </row>
    <row r="14" customFormat="false" ht="15" hidden="false" customHeight="false" outlineLevel="0" collapsed="false">
      <c r="CY14" s="14"/>
    </row>
    <row r="15" customFormat="false" ht="16.5" hidden="false" customHeight="false" outlineLevel="0" collapsed="false">
      <c r="A15" s="15" t="s">
        <v>1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s="16" customFormat="true" ht="16.5" hidden="false" customHeight="false" outlineLevel="0" collapsed="false">
      <c r="AJ16" s="17"/>
      <c r="AM16" s="17"/>
      <c r="AV16" s="18"/>
      <c r="AW16" s="18"/>
      <c r="AX16" s="18"/>
      <c r="BA16" s="18" t="s">
        <v>13</v>
      </c>
      <c r="BB16" s="19" t="s">
        <v>14</v>
      </c>
      <c r="BC16" s="19"/>
      <c r="BD16" s="19"/>
      <c r="BE16" s="19"/>
      <c r="BF16" s="16" t="s">
        <v>15</v>
      </c>
    </row>
    <row r="18" customFormat="false" ht="15" hidden="false" customHeight="false" outlineLevel="0" collapsed="false">
      <c r="CO18" s="8" t="s">
        <v>16</v>
      </c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customFormat="false" ht="15" hidden="false" customHeight="true" outlineLevel="0" collapsed="false">
      <c r="CM19" s="10" t="s">
        <v>17</v>
      </c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</row>
    <row r="20" customFormat="false" ht="15" hidden="false" customHeight="true" outlineLevel="0" collapsed="false">
      <c r="AJ20" s="21"/>
      <c r="AK20" s="22" t="s">
        <v>10</v>
      </c>
      <c r="AL20" s="23" t="s">
        <v>18</v>
      </c>
      <c r="AM20" s="23"/>
      <c r="AN20" s="23"/>
      <c r="AO20" s="23"/>
      <c r="AP20" s="21" t="s">
        <v>10</v>
      </c>
      <c r="AQ20" s="21"/>
      <c r="AR20" s="21"/>
      <c r="AS20" s="23" t="s">
        <v>19</v>
      </c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4" t="n">
        <v>20</v>
      </c>
      <c r="BL20" s="24"/>
      <c r="BM20" s="24"/>
      <c r="BN20" s="24"/>
      <c r="BO20" s="25" t="s">
        <v>14</v>
      </c>
      <c r="BP20" s="25"/>
      <c r="BQ20" s="25"/>
      <c r="BR20" s="25"/>
      <c r="BS20" s="21" t="s">
        <v>11</v>
      </c>
      <c r="BT20" s="21"/>
      <c r="BU20" s="21"/>
      <c r="BY20" s="26"/>
      <c r="CM20" s="10" t="s">
        <v>20</v>
      </c>
      <c r="CO20" s="20" t="s">
        <v>21</v>
      </c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</row>
    <row r="21" customFormat="false" ht="15" hidden="false" customHeight="true" outlineLevel="0" collapsed="false">
      <c r="BY21" s="26"/>
      <c r="BZ21" s="26"/>
      <c r="CM21" s="1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</row>
    <row r="22" customFormat="false" ht="15" hidden="false" customHeight="true" outlineLevel="0" collapsed="false">
      <c r="BY22" s="26"/>
      <c r="BZ22" s="26"/>
      <c r="CM22" s="1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customFormat="false" ht="15" hidden="false" customHeight="true" outlineLevel="0" collapsed="false">
      <c r="A23" s="27" t="s">
        <v>22</v>
      </c>
      <c r="AH23" s="28" t="s">
        <v>23</v>
      </c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9"/>
      <c r="BY23" s="26"/>
      <c r="CM23" s="10" t="s">
        <v>24</v>
      </c>
      <c r="CO23" s="20" t="s">
        <v>25</v>
      </c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</row>
    <row r="24" customFormat="false" ht="15" hidden="false" customHeight="true" outlineLevel="0" collapsed="false">
      <c r="A24" s="27" t="s">
        <v>26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24"/>
      <c r="V24" s="31"/>
      <c r="W24" s="31"/>
      <c r="X24" s="31"/>
      <c r="Y24" s="31"/>
      <c r="Z24" s="32"/>
      <c r="AA24" s="32"/>
      <c r="AB24" s="32"/>
      <c r="AC24" s="30"/>
      <c r="AD24" s="30"/>
      <c r="AE24" s="30"/>
      <c r="AF24" s="30"/>
      <c r="AG24" s="30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9"/>
      <c r="BY24" s="26"/>
      <c r="BZ24" s="26"/>
      <c r="CM24" s="33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customFormat="false" ht="27" hidden="false" customHeight="true" outlineLevel="0" collapsed="false">
      <c r="A25" s="27" t="s">
        <v>27</v>
      </c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9"/>
      <c r="BY25" s="26"/>
      <c r="BZ25" s="26"/>
      <c r="CM25" s="33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</row>
    <row r="26" customFormat="false" ht="21" hidden="false" customHeight="true" outlineLevel="0" collapsed="false"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Y26" s="26"/>
      <c r="BZ26" s="26"/>
      <c r="CM26" s="10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</row>
    <row r="27" s="35" customFormat="true" ht="21" hidden="false" customHeight="true" outlineLevel="0" collapsed="false">
      <c r="A27" s="35" t="s">
        <v>28</v>
      </c>
      <c r="AH27" s="36" t="s">
        <v>29</v>
      </c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7"/>
      <c r="CM27" s="38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</row>
    <row r="28" s="35" customFormat="true" ht="21" hidden="false" customHeight="true" outlineLevel="0" collapsed="false">
      <c r="A28" s="40" t="s">
        <v>30</v>
      </c>
      <c r="CM28" s="41" t="s">
        <v>31</v>
      </c>
      <c r="CO28" s="39" t="s">
        <v>32</v>
      </c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</row>
    <row r="29" s="35" customFormat="true" ht="15" hidden="false" customHeight="false" outlineLevel="0" collapsed="false">
      <c r="A29" s="40"/>
      <c r="BX29" s="40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</row>
    <row r="30" customFormat="false" ht="13.5" hidden="false" customHeight="true" outlineLevel="0" collapsed="false">
      <c r="A30" s="27" t="s">
        <v>33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3"/>
      <c r="AN30" s="43"/>
      <c r="AO30" s="43"/>
      <c r="AP30" s="43"/>
      <c r="AQ30" s="43"/>
      <c r="AR30" s="43"/>
      <c r="AS30" s="43"/>
      <c r="AT30" s="28" t="s">
        <v>34</v>
      </c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</row>
    <row r="31" customFormat="false" ht="15" hidden="false" customHeight="false" outlineLevel="0" collapsed="false">
      <c r="A31" s="27" t="s">
        <v>35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3"/>
      <c r="AN31" s="43"/>
      <c r="AO31" s="43"/>
      <c r="AP31" s="43"/>
      <c r="AQ31" s="43"/>
      <c r="AR31" s="43"/>
      <c r="AS31" s="43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</row>
    <row r="32" customFormat="false" ht="15" hidden="false" customHeight="false" outlineLevel="0" collapsed="false">
      <c r="A32" s="27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4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</row>
    <row r="33" customFormat="false" ht="13.5" hidden="false" customHeight="true" outlineLevel="0" collapsed="false">
      <c r="A33" s="27" t="s">
        <v>36</v>
      </c>
      <c r="AM33" s="29"/>
      <c r="AN33" s="29"/>
      <c r="AO33" s="29"/>
      <c r="AP33" s="29"/>
      <c r="AQ33" s="29"/>
      <c r="AR33" s="29"/>
      <c r="AS33" s="29"/>
      <c r="AT33" s="28" t="s">
        <v>37</v>
      </c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</row>
    <row r="34" customFormat="false" ht="15" hidden="false" customHeight="false" outlineLevel="0" collapsed="false">
      <c r="A34" s="27" t="s">
        <v>38</v>
      </c>
      <c r="AM34" s="29"/>
      <c r="AN34" s="29"/>
      <c r="AO34" s="29"/>
      <c r="AP34" s="29"/>
      <c r="AQ34" s="29"/>
      <c r="AR34" s="29"/>
      <c r="AS34" s="29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</row>
    <row r="35" customFormat="false" ht="15" hidden="false" customHeight="false" outlineLevel="0" collapsed="false">
      <c r="A35" s="27" t="s">
        <v>27</v>
      </c>
      <c r="AM35" s="29"/>
      <c r="AN35" s="29"/>
      <c r="AO35" s="29"/>
      <c r="AP35" s="29"/>
      <c r="AQ35" s="29"/>
      <c r="AR35" s="29"/>
      <c r="AS35" s="29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</row>
    <row r="36" customFormat="false" ht="15" hidden="false" customHeight="true" outlineLevel="0" collapsed="false"/>
    <row r="37" s="21" customFormat="true" ht="22.5" hidden="false" customHeight="true" outlineLevel="0" collapsed="false">
      <c r="A37" s="46" t="s">
        <v>39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</row>
    <row r="38" s="21" customFormat="true" ht="20.1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</row>
    <row r="39" customFormat="false" ht="15" hidden="false" customHeight="true" outlineLevel="0" collapsed="false">
      <c r="A39" s="48" t="s">
        <v>40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</row>
    <row r="40" customFormat="false" ht="141.75" hidden="false" customHeight="true" outlineLevel="0" collapsed="false">
      <c r="A40" s="49" t="s">
        <v>41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</row>
    <row r="41" customFormat="false" ht="12.75" hidden="false" customHeight="true" outlineLevel="0" collapsed="false">
      <c r="A41" s="48" t="s">
        <v>42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</row>
    <row r="42" customFormat="false" ht="83.25" hidden="false" customHeight="true" outlineLevel="0" collapsed="false">
      <c r="A42" s="50" t="s">
        <v>43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</row>
    <row r="43" customFormat="false" ht="15" hidden="false" customHeight="false" outlineLevel="0" collapsed="false">
      <c r="A43" s="51" t="s">
        <v>44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customFormat="false" ht="83.25" hidden="false" customHeight="true" outlineLevel="0" collapsed="false">
      <c r="A44" s="50" t="s">
        <v>45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</row>
    <row r="45" customFormat="false" ht="1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</row>
  </sheetData>
  <mergeCells count="39">
    <mergeCell ref="BE8:DD8"/>
    <mergeCell ref="BE9:DD9"/>
    <mergeCell ref="BE10:DD10"/>
    <mergeCell ref="BE11:BX11"/>
    <mergeCell ref="BY11:DD11"/>
    <mergeCell ref="BE12:BX12"/>
    <mergeCell ref="BY12:DD12"/>
    <mergeCell ref="BN13:BQ13"/>
    <mergeCell ref="BU13:CL13"/>
    <mergeCell ref="CM13:CP13"/>
    <mergeCell ref="CQ13:CT13"/>
    <mergeCell ref="A15:DD15"/>
    <mergeCell ref="BB16:BE16"/>
    <mergeCell ref="CO18:DD18"/>
    <mergeCell ref="CO19:DD19"/>
    <mergeCell ref="AL20:AO20"/>
    <mergeCell ref="AS20:BJ20"/>
    <mergeCell ref="BK20:BN20"/>
    <mergeCell ref="BO20:BR20"/>
    <mergeCell ref="CO20:DD20"/>
    <mergeCell ref="CO21:DD21"/>
    <mergeCell ref="CO22:DD22"/>
    <mergeCell ref="AH23:BV25"/>
    <mergeCell ref="CO23:DD23"/>
    <mergeCell ref="CO24:DD24"/>
    <mergeCell ref="CO25:DD25"/>
    <mergeCell ref="CO26:DD26"/>
    <mergeCell ref="AH27:BV27"/>
    <mergeCell ref="CO27:DD27"/>
    <mergeCell ref="CO28:DD28"/>
    <mergeCell ref="AT30:DE31"/>
    <mergeCell ref="AT33:DE35"/>
    <mergeCell ref="A37:DD37"/>
    <mergeCell ref="A39:DD39"/>
    <mergeCell ref="A40:DD40"/>
    <mergeCell ref="A41:DD41"/>
    <mergeCell ref="A42:DD42"/>
    <mergeCell ref="A44:DD44"/>
    <mergeCell ref="A45:DD45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:BT62"/>
    </sheetView>
  </sheetViews>
  <sheetFormatPr defaultColWidth="0.84765625" defaultRowHeight="15" zeroHeight="false" outlineLevelRow="0" outlineLevelCol="0"/>
  <cols>
    <col collapsed="false" customWidth="false" hidden="false" outlineLevel="0" max="114" min="1" style="1" width="0.85"/>
    <col collapsed="false" customWidth="true" hidden="false" outlineLevel="0" max="115" min="115" style="1" width="8.99"/>
    <col collapsed="false" customWidth="false" hidden="false" outlineLevel="0" max="257" min="116" style="1" width="0.85"/>
  </cols>
  <sheetData>
    <row r="1" customFormat="false" ht="3" hidden="false" customHeight="true" outlineLevel="0" collapsed="false"/>
    <row r="2" customFormat="false" ht="30" hidden="false" customHeight="true" outlineLevel="0" collapsed="false">
      <c r="A2" s="53" t="s">
        <v>4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</row>
    <row r="3" customFormat="false" ht="8.1" hidden="false" customHeight="true" outlineLevel="0" collapsed="false"/>
    <row r="4" customFormat="false" ht="15" hidden="false" customHeight="false" outlineLevel="0" collapsed="false">
      <c r="A4" s="54" t="s">
        <v>47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 t="s">
        <v>48</v>
      </c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</row>
    <row r="5" s="21" customFormat="true" ht="15" hidden="false" customHeight="true" outlineLevel="0" collapsed="false">
      <c r="A5" s="55"/>
      <c r="B5" s="56" t="s">
        <v>49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7" t="n">
        <f aca="false">BU7</f>
        <v>87029964.25</v>
      </c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</row>
    <row r="6" customFormat="false" ht="13.5" hidden="false" customHeight="true" outlineLevel="0" collapsed="false">
      <c r="A6" s="58"/>
      <c r="B6" s="59" t="s">
        <v>50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</row>
    <row r="7" customFormat="false" ht="30" hidden="false" customHeight="true" outlineLevel="0" collapsed="false">
      <c r="A7" s="61"/>
      <c r="B7" s="62" t="s">
        <v>51</v>
      </c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0" t="n">
        <v>87029964.25</v>
      </c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</row>
    <row r="8" customFormat="false" ht="13.5" hidden="false" customHeight="true" outlineLevel="0" collapsed="false">
      <c r="A8" s="58"/>
      <c r="B8" s="63" t="s">
        <v>52</v>
      </c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</row>
    <row r="9" customFormat="false" ht="45" hidden="false" customHeight="true" outlineLevel="0" collapsed="false">
      <c r="A9" s="61"/>
      <c r="B9" s="62" t="s">
        <v>53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4" t="n">
        <v>83762797.93</v>
      </c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</row>
    <row r="10" customFormat="false" ht="45" hidden="false" customHeight="true" outlineLevel="0" collapsed="false">
      <c r="A10" s="61"/>
      <c r="B10" s="62" t="s">
        <v>54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4" t="n">
        <v>186650</v>
      </c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</row>
    <row r="11" customFormat="false" ht="52.35" hidden="false" customHeight="true" outlineLevel="0" collapsed="false">
      <c r="A11" s="61"/>
      <c r="B11" s="62" t="s">
        <v>55</v>
      </c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4" t="n">
        <v>33669</v>
      </c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</row>
    <row r="12" customFormat="false" ht="30" hidden="false" customHeight="true" outlineLevel="0" collapsed="false">
      <c r="A12" s="61"/>
      <c r="B12" s="62" t="s">
        <v>56</v>
      </c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4" t="n">
        <v>33749849.82</v>
      </c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</row>
    <row r="13" customFormat="false" ht="30" hidden="false" customHeight="true" outlineLevel="0" collapsed="false">
      <c r="A13" s="61"/>
      <c r="B13" s="62" t="s">
        <v>57</v>
      </c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4" t="n">
        <v>16462589.67</v>
      </c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</row>
    <row r="14" customFormat="false" ht="13.5" hidden="false" customHeight="true" outlineLevel="0" collapsed="false">
      <c r="A14" s="65"/>
      <c r="B14" s="63" t="s">
        <v>52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</row>
    <row r="15" customFormat="false" ht="30" hidden="false" customHeight="true" outlineLevel="0" collapsed="false">
      <c r="A15" s="61"/>
      <c r="B15" s="62" t="s">
        <v>58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4" t="n">
        <v>4298101.83</v>
      </c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</row>
    <row r="16" customFormat="false" ht="25.35" hidden="false" customHeight="true" outlineLevel="0" collapsed="false">
      <c r="A16" s="61"/>
      <c r="B16" s="62" t="s">
        <v>59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4" t="n">
        <v>2057570.53</v>
      </c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</row>
    <row r="17" s="21" customFormat="true" ht="15" hidden="false" customHeight="true" outlineLevel="0" collapsed="false">
      <c r="A17" s="55"/>
      <c r="B17" s="56" t="s">
        <v>60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66" t="n">
        <f aca="false">BU19+BU20+BU32</f>
        <v>6200.73</v>
      </c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</row>
    <row r="18" customFormat="false" ht="13.5" hidden="false" customHeight="true" outlineLevel="0" collapsed="false">
      <c r="A18" s="58"/>
      <c r="B18" s="59" t="s">
        <v>50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</row>
    <row r="19" customFormat="false" ht="30" hidden="false" customHeight="true" outlineLevel="0" collapsed="false">
      <c r="A19" s="67"/>
      <c r="B19" s="68" t="s">
        <v>61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</row>
    <row r="20" customFormat="false" ht="30" hidden="false" customHeight="true" outlineLevel="0" collapsed="false">
      <c r="A20" s="61"/>
      <c r="B20" s="62" t="s">
        <v>62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0" t="n">
        <v>6200.73</v>
      </c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</row>
    <row r="21" customFormat="false" ht="15" hidden="false" customHeight="true" outlineLevel="0" collapsed="false">
      <c r="A21" s="69"/>
      <c r="B21" s="63" t="s">
        <v>52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</row>
    <row r="22" customFormat="false" ht="15" hidden="false" customHeight="true" outlineLevel="0" collapsed="false">
      <c r="A22" s="61"/>
      <c r="B22" s="62" t="s">
        <v>63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</row>
    <row r="23" customFormat="false" ht="15" hidden="false" customHeight="true" outlineLevel="0" collapsed="false">
      <c r="A23" s="61"/>
      <c r="B23" s="62" t="s">
        <v>64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</row>
    <row r="24" customFormat="false" ht="15" hidden="false" customHeight="true" outlineLevel="0" collapsed="false">
      <c r="A24" s="61"/>
      <c r="B24" s="62" t="s">
        <v>65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</row>
    <row r="25" customFormat="false" ht="15" hidden="false" customHeight="true" outlineLevel="0" collapsed="false">
      <c r="A25" s="61"/>
      <c r="B25" s="62" t="s">
        <v>66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</row>
    <row r="26" customFormat="false" ht="15" hidden="false" customHeight="true" outlineLevel="0" collapsed="false">
      <c r="A26" s="61"/>
      <c r="B26" s="62" t="s">
        <v>67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</row>
    <row r="27" customFormat="false" ht="15" hidden="false" customHeight="true" outlineLevel="0" collapsed="false">
      <c r="A27" s="61"/>
      <c r="B27" s="62" t="s">
        <v>68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</row>
    <row r="28" customFormat="false" ht="30" hidden="false" customHeight="true" outlineLevel="0" collapsed="false">
      <c r="A28" s="61"/>
      <c r="B28" s="62" t="s">
        <v>69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</row>
    <row r="29" customFormat="false" ht="30" hidden="false" customHeight="true" outlineLevel="0" collapsed="false">
      <c r="A29" s="61"/>
      <c r="B29" s="62" t="s">
        <v>70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</row>
    <row r="30" customFormat="false" ht="15" hidden="false" customHeight="true" outlineLevel="0" collapsed="false">
      <c r="A30" s="61"/>
      <c r="B30" s="62" t="s">
        <v>71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</row>
    <row r="31" customFormat="false" ht="15" hidden="false" customHeight="true" outlineLevel="0" collapsed="false">
      <c r="A31" s="61"/>
      <c r="B31" s="62" t="s">
        <v>72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</row>
    <row r="32" customFormat="false" ht="45" hidden="false" customHeight="true" outlineLevel="0" collapsed="false">
      <c r="A32" s="61"/>
      <c r="B32" s="62" t="s">
        <v>73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4" t="n">
        <f aca="false">BU34+BU35+BU36+BU37+BU38+BU39+BU40+BU41+BU42+BU43</f>
        <v>0</v>
      </c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</row>
    <row r="33" customFormat="false" ht="13.5" hidden="false" customHeight="true" outlineLevel="0" collapsed="false">
      <c r="A33" s="69"/>
      <c r="B33" s="63" t="s">
        <v>52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</row>
    <row r="34" customFormat="false" ht="15" hidden="false" customHeight="true" outlineLevel="0" collapsed="false">
      <c r="A34" s="61"/>
      <c r="B34" s="62" t="s">
        <v>74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</row>
    <row r="35" customFormat="false" ht="15" hidden="false" customHeight="true" outlineLevel="0" collapsed="false">
      <c r="A35" s="61"/>
      <c r="B35" s="62" t="s">
        <v>75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</row>
    <row r="36" customFormat="false" ht="15" hidden="false" customHeight="true" outlineLevel="0" collapsed="false">
      <c r="A36" s="61"/>
      <c r="B36" s="62" t="s">
        <v>76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</row>
    <row r="37" customFormat="false" ht="15" hidden="false" customHeight="true" outlineLevel="0" collapsed="false">
      <c r="A37" s="61"/>
      <c r="B37" s="62" t="s">
        <v>77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</row>
    <row r="38" customFormat="false" ht="15" hidden="false" customHeight="true" outlineLevel="0" collapsed="false">
      <c r="A38" s="61"/>
      <c r="B38" s="62" t="s">
        <v>78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</row>
    <row r="39" customFormat="false" ht="15" hidden="false" customHeight="true" outlineLevel="0" collapsed="false">
      <c r="A39" s="61"/>
      <c r="B39" s="62" t="s">
        <v>79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</row>
    <row r="40" customFormat="false" ht="30" hidden="false" customHeight="true" outlineLevel="0" collapsed="false">
      <c r="A40" s="61"/>
      <c r="B40" s="62" t="s">
        <v>80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</row>
    <row r="41" customFormat="false" ht="30" hidden="false" customHeight="true" outlineLevel="0" collapsed="false">
      <c r="A41" s="61"/>
      <c r="B41" s="62" t="s">
        <v>81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</row>
    <row r="42" customFormat="false" ht="15" hidden="false" customHeight="true" outlineLevel="0" collapsed="false">
      <c r="A42" s="61"/>
      <c r="B42" s="62" t="s">
        <v>82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</row>
    <row r="43" customFormat="false" ht="15" hidden="false" customHeight="true" outlineLevel="0" collapsed="false">
      <c r="A43" s="61"/>
      <c r="B43" s="62" t="s">
        <v>83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</row>
    <row r="44" s="21" customFormat="true" ht="15" hidden="false" customHeight="true" outlineLevel="0" collapsed="false">
      <c r="A44" s="55"/>
      <c r="B44" s="56" t="s">
        <v>84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66" t="n">
        <f aca="false">BU46+BU47+BU62</f>
        <v>690166.95</v>
      </c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</row>
    <row r="45" customFormat="false" ht="15" hidden="false" customHeight="true" outlineLevel="0" collapsed="false">
      <c r="A45" s="70"/>
      <c r="B45" s="59" t="s">
        <v>50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</row>
    <row r="46" customFormat="false" ht="15" hidden="false" customHeight="true" outlineLevel="0" collapsed="false">
      <c r="A46" s="61"/>
      <c r="B46" s="62" t="s">
        <v>85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</row>
    <row r="47" customFormat="false" ht="30" hidden="false" customHeight="true" outlineLevel="0" collapsed="false">
      <c r="A47" s="61"/>
      <c r="B47" s="62" t="s">
        <v>86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71" t="n">
        <f aca="false">BU49+BU50+BU51+BU52+BU53+BU54+BU55+BU56+BU57+BU58+BU59+BU60</f>
        <v>391287.28</v>
      </c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</row>
    <row r="48" customFormat="false" ht="15" hidden="false" customHeight="true" outlineLevel="0" collapsed="false">
      <c r="A48" s="69"/>
      <c r="B48" s="63" t="s">
        <v>52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</row>
    <row r="49" customFormat="false" ht="15" hidden="false" customHeight="true" outlineLevel="0" collapsed="false">
      <c r="A49" s="61"/>
      <c r="B49" s="62" t="s">
        <v>87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4" t="n">
        <v>30008.13</v>
      </c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</row>
    <row r="50" customFormat="false" ht="15" hidden="false" customHeight="true" outlineLevel="0" collapsed="false">
      <c r="A50" s="61"/>
      <c r="B50" s="62" t="s">
        <v>88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</row>
    <row r="51" customFormat="false" ht="15" hidden="false" customHeight="true" outlineLevel="0" collapsed="false">
      <c r="A51" s="61"/>
      <c r="B51" s="62" t="s">
        <v>89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</row>
    <row r="52" customFormat="false" ht="15" hidden="false" customHeight="true" outlineLevel="0" collapsed="false">
      <c r="A52" s="61"/>
      <c r="B52" s="62" t="s">
        <v>90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</row>
    <row r="53" customFormat="false" ht="15" hidden="false" customHeight="true" outlineLevel="0" collapsed="false">
      <c r="A53" s="61"/>
      <c r="B53" s="62" t="s">
        <v>91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4" t="n">
        <v>361279.15</v>
      </c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</row>
    <row r="54" customFormat="false" ht="15" hidden="false" customHeight="true" outlineLevel="0" collapsed="false">
      <c r="A54" s="61"/>
      <c r="B54" s="62" t="s">
        <v>92</v>
      </c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</row>
    <row r="55" customFormat="false" ht="15" hidden="false" customHeight="true" outlineLevel="0" collapsed="false">
      <c r="A55" s="61"/>
      <c r="B55" s="62" t="s">
        <v>93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</row>
    <row r="56" customFormat="false" ht="15" hidden="false" customHeight="true" outlineLevel="0" collapsed="false">
      <c r="A56" s="61"/>
      <c r="B56" s="62" t="s">
        <v>94</v>
      </c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</row>
    <row r="57" customFormat="false" ht="15" hidden="false" customHeight="true" outlineLevel="0" collapsed="false">
      <c r="A57" s="61"/>
      <c r="B57" s="62" t="s">
        <v>95</v>
      </c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</row>
    <row r="58" customFormat="false" ht="15" hidden="false" customHeight="true" outlineLevel="0" collapsed="false">
      <c r="A58" s="61"/>
      <c r="B58" s="62" t="s">
        <v>96</v>
      </c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</row>
    <row r="59" customFormat="false" ht="15" hidden="false" customHeight="true" outlineLevel="0" collapsed="false">
      <c r="A59" s="61"/>
      <c r="B59" s="62" t="s">
        <v>97</v>
      </c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</row>
    <row r="60" customFormat="false" ht="15" hidden="false" customHeight="true" outlineLevel="0" collapsed="false">
      <c r="A60" s="61"/>
      <c r="B60" s="62" t="s">
        <v>98</v>
      </c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</row>
    <row r="61" customFormat="false" ht="15" hidden="false" customHeight="true" outlineLevel="0" collapsed="false">
      <c r="A61" s="61"/>
      <c r="B61" s="62" t="s">
        <v>99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</row>
    <row r="62" customFormat="false" ht="45" hidden="false" customHeight="true" outlineLevel="0" collapsed="false">
      <c r="A62" s="61"/>
      <c r="B62" s="62" t="s">
        <v>100</v>
      </c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71" t="n">
        <f aca="false">BU64+BU65+BU66+BU67+BU68+BU69+BU70+BU71+BU72+BU73+BU74+BU75+BU76</f>
        <v>298879.67</v>
      </c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</row>
    <row r="63" customFormat="false" ht="15" hidden="false" customHeight="true" outlineLevel="0" collapsed="false">
      <c r="A63" s="72"/>
      <c r="B63" s="63" t="s">
        <v>52</v>
      </c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</row>
    <row r="64" customFormat="false" ht="15" hidden="false" customHeight="true" outlineLevel="0" collapsed="false">
      <c r="A64" s="61"/>
      <c r="B64" s="62" t="s">
        <v>101</v>
      </c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</row>
    <row r="65" customFormat="false" ht="15" hidden="false" customHeight="true" outlineLevel="0" collapsed="false">
      <c r="A65" s="61"/>
      <c r="B65" s="62" t="s">
        <v>102</v>
      </c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</row>
    <row r="66" customFormat="false" ht="15" hidden="false" customHeight="true" outlineLevel="0" collapsed="false">
      <c r="A66" s="61"/>
      <c r="B66" s="62" t="s">
        <v>103</v>
      </c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</row>
    <row r="67" customFormat="false" ht="15" hidden="false" customHeight="true" outlineLevel="0" collapsed="false">
      <c r="A67" s="61"/>
      <c r="B67" s="62" t="s">
        <v>104</v>
      </c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</row>
    <row r="68" customFormat="false" ht="15" hidden="false" customHeight="true" outlineLevel="0" collapsed="false">
      <c r="A68" s="61"/>
      <c r="B68" s="62" t="s">
        <v>105</v>
      </c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</row>
    <row r="69" customFormat="false" ht="15" hidden="false" customHeight="true" outlineLevel="0" collapsed="false">
      <c r="A69" s="61"/>
      <c r="B69" s="62" t="s">
        <v>106</v>
      </c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</row>
    <row r="70" customFormat="false" ht="15" hidden="false" customHeight="true" outlineLevel="0" collapsed="false">
      <c r="A70" s="61"/>
      <c r="B70" s="62" t="s">
        <v>107</v>
      </c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</row>
    <row r="71" customFormat="false" ht="15" hidden="false" customHeight="true" outlineLevel="0" collapsed="false">
      <c r="A71" s="61"/>
      <c r="B71" s="62" t="s">
        <v>108</v>
      </c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</row>
    <row r="72" customFormat="false" ht="15" hidden="false" customHeight="true" outlineLevel="0" collapsed="false">
      <c r="A72" s="61"/>
      <c r="B72" s="62" t="s">
        <v>109</v>
      </c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</row>
    <row r="73" customFormat="false" ht="15" hidden="false" customHeight="true" outlineLevel="0" collapsed="false">
      <c r="A73" s="61"/>
      <c r="B73" s="62" t="s">
        <v>110</v>
      </c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71" t="n">
        <v>298879.67</v>
      </c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</row>
    <row r="74" customFormat="false" ht="15" hidden="false" customHeight="true" outlineLevel="0" collapsed="false">
      <c r="A74" s="61"/>
      <c r="B74" s="62" t="s">
        <v>111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</row>
    <row r="75" customFormat="false" ht="15" hidden="false" customHeight="true" outlineLevel="0" collapsed="false">
      <c r="A75" s="61"/>
      <c r="B75" s="62" t="s">
        <v>112</v>
      </c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</row>
    <row r="76" customFormat="false" ht="15" hidden="false" customHeight="true" outlineLevel="0" collapsed="false">
      <c r="A76" s="61"/>
      <c r="B76" s="62" t="s">
        <v>113</v>
      </c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</row>
  </sheetData>
  <mergeCells count="147">
    <mergeCell ref="A2:DD2"/>
    <mergeCell ref="A4:BT4"/>
    <mergeCell ref="BU4:DD4"/>
    <mergeCell ref="B5:BT5"/>
    <mergeCell ref="BU5:DD5"/>
    <mergeCell ref="B6:BT6"/>
    <mergeCell ref="BU6:DD6"/>
    <mergeCell ref="B7:BT7"/>
    <mergeCell ref="BU7:DD7"/>
    <mergeCell ref="B8:BT8"/>
    <mergeCell ref="BU8:DD8"/>
    <mergeCell ref="B9:BT9"/>
    <mergeCell ref="BU9:DD9"/>
    <mergeCell ref="B10:BT10"/>
    <mergeCell ref="BU10:DD10"/>
    <mergeCell ref="B11:BT11"/>
    <mergeCell ref="BU11:DD11"/>
    <mergeCell ref="B12:BT12"/>
    <mergeCell ref="BU12:DD12"/>
    <mergeCell ref="B13:BT13"/>
    <mergeCell ref="BU13:DD13"/>
    <mergeCell ref="B14:BT14"/>
    <mergeCell ref="BU14:DD14"/>
    <mergeCell ref="B15:BT15"/>
    <mergeCell ref="BU15:DD15"/>
    <mergeCell ref="B16:BT16"/>
    <mergeCell ref="BU16:DD16"/>
    <mergeCell ref="B17:BT17"/>
    <mergeCell ref="BU17:DD17"/>
    <mergeCell ref="B18:BT18"/>
    <mergeCell ref="BU18:DD18"/>
    <mergeCell ref="B19:BT19"/>
    <mergeCell ref="BU19:DD19"/>
    <mergeCell ref="B20:BT20"/>
    <mergeCell ref="BU20:DD20"/>
    <mergeCell ref="B21:BT21"/>
    <mergeCell ref="BU21:DD21"/>
    <mergeCell ref="B22:BT22"/>
    <mergeCell ref="BU22:DD22"/>
    <mergeCell ref="B23:BT23"/>
    <mergeCell ref="BU23:DD23"/>
    <mergeCell ref="B24:BT24"/>
    <mergeCell ref="BU24:DD24"/>
    <mergeCell ref="B25:BT25"/>
    <mergeCell ref="BU25:DD25"/>
    <mergeCell ref="B26:BT26"/>
    <mergeCell ref="BU26:DD26"/>
    <mergeCell ref="B27:BT27"/>
    <mergeCell ref="BU27:DD27"/>
    <mergeCell ref="B28:BT28"/>
    <mergeCell ref="BU28:DD28"/>
    <mergeCell ref="B29:BT29"/>
    <mergeCell ref="BU29:DD29"/>
    <mergeCell ref="B30:BT30"/>
    <mergeCell ref="BU30:DD30"/>
    <mergeCell ref="B31:BT31"/>
    <mergeCell ref="BU31:DD31"/>
    <mergeCell ref="B32:BT32"/>
    <mergeCell ref="BU32:DD32"/>
    <mergeCell ref="B33:BT33"/>
    <mergeCell ref="BU33:DD33"/>
    <mergeCell ref="B34:BT34"/>
    <mergeCell ref="BU34:DD34"/>
    <mergeCell ref="B35:BT35"/>
    <mergeCell ref="BU35:DD35"/>
    <mergeCell ref="B36:BT36"/>
    <mergeCell ref="BU36:DD36"/>
    <mergeCell ref="B37:BT37"/>
    <mergeCell ref="BU37:DD37"/>
    <mergeCell ref="B38:BT38"/>
    <mergeCell ref="BU38:DD38"/>
    <mergeCell ref="B39:BT39"/>
    <mergeCell ref="BU39:DD39"/>
    <mergeCell ref="B40:BT40"/>
    <mergeCell ref="BU40:DD40"/>
    <mergeCell ref="B41:BT41"/>
    <mergeCell ref="BU41:DD41"/>
    <mergeCell ref="B42:BT42"/>
    <mergeCell ref="BU42:DD42"/>
    <mergeCell ref="B43:BT43"/>
    <mergeCell ref="BU43:DD43"/>
    <mergeCell ref="B44:BT44"/>
    <mergeCell ref="BU44:DD44"/>
    <mergeCell ref="B45:BT45"/>
    <mergeCell ref="BU45:DD45"/>
    <mergeCell ref="B46:BT46"/>
    <mergeCell ref="BU46:DD46"/>
    <mergeCell ref="B47:BT47"/>
    <mergeCell ref="BU47:DD47"/>
    <mergeCell ref="B48:BT48"/>
    <mergeCell ref="BU48:DD48"/>
    <mergeCell ref="B49:BT49"/>
    <mergeCell ref="BU49:DD49"/>
    <mergeCell ref="B50:BT50"/>
    <mergeCell ref="BU50:DD50"/>
    <mergeCell ref="B51:BT51"/>
    <mergeCell ref="BU51:DD51"/>
    <mergeCell ref="B52:BT52"/>
    <mergeCell ref="BU52:DD52"/>
    <mergeCell ref="B53:BT53"/>
    <mergeCell ref="BU53:DD53"/>
    <mergeCell ref="B54:BT54"/>
    <mergeCell ref="BU54:DD54"/>
    <mergeCell ref="B55:BT55"/>
    <mergeCell ref="BU55:DD55"/>
    <mergeCell ref="B56:BT56"/>
    <mergeCell ref="BU56:DD56"/>
    <mergeCell ref="B57:BT57"/>
    <mergeCell ref="BU57:DD57"/>
    <mergeCell ref="B58:BT58"/>
    <mergeCell ref="BU58:DD58"/>
    <mergeCell ref="B59:BT59"/>
    <mergeCell ref="BU59:DD59"/>
    <mergeCell ref="B60:BT60"/>
    <mergeCell ref="BU60:DD60"/>
    <mergeCell ref="B61:BT61"/>
    <mergeCell ref="BU61:DD61"/>
    <mergeCell ref="B62:BT62"/>
    <mergeCell ref="BU62:DD62"/>
    <mergeCell ref="B63:BT63"/>
    <mergeCell ref="BU63:DD63"/>
    <mergeCell ref="B64:BT64"/>
    <mergeCell ref="BU64:DD64"/>
    <mergeCell ref="B65:BT65"/>
    <mergeCell ref="BU65:DD65"/>
    <mergeCell ref="B66:BT66"/>
    <mergeCell ref="BU66:DD66"/>
    <mergeCell ref="B67:BT67"/>
    <mergeCell ref="BU67:DD67"/>
    <mergeCell ref="B68:BT68"/>
    <mergeCell ref="BU68:DD68"/>
    <mergeCell ref="B69:BT69"/>
    <mergeCell ref="BU69:DD69"/>
    <mergeCell ref="B70:BT70"/>
    <mergeCell ref="BU70:DD70"/>
    <mergeCell ref="B71:BT71"/>
    <mergeCell ref="BU71:DD71"/>
    <mergeCell ref="B72:BT72"/>
    <mergeCell ref="BU72:DD72"/>
    <mergeCell ref="B73:BT73"/>
    <mergeCell ref="BU73:DD73"/>
    <mergeCell ref="B74:BT74"/>
    <mergeCell ref="BU74:DD74"/>
    <mergeCell ref="B75:BT75"/>
    <mergeCell ref="BU75:DD75"/>
    <mergeCell ref="B76:BT76"/>
    <mergeCell ref="BU76:DD76"/>
  </mergeCells>
  <printOptions headings="false" gridLines="false" gridLinesSet="true" horizontalCentered="false" verticalCentered="false"/>
  <pageMargins left="0.7875" right="0.315277777777778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6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F147" activeCellId="0" sqref="F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12.56"/>
    <col collapsed="false" customWidth="true" hidden="false" outlineLevel="0" max="4" min="3" style="0" width="12.14"/>
    <col collapsed="false" customWidth="true" hidden="false" outlineLevel="0" max="5" min="5" style="0" width="17.99"/>
    <col collapsed="false" customWidth="true" hidden="false" outlineLevel="0" max="6" min="6" style="0" width="15.56"/>
    <col collapsed="false" customWidth="true" hidden="false" outlineLevel="0" max="7" min="7" style="0" width="14.56"/>
  </cols>
  <sheetData>
    <row r="1" customFormat="false" ht="13.5" hidden="false" customHeight="true" outlineLevel="0" collapsed="false">
      <c r="A1" s="73" t="s">
        <v>114</v>
      </c>
      <c r="B1" s="73"/>
      <c r="C1" s="73"/>
      <c r="D1" s="74"/>
      <c r="E1" s="74"/>
    </row>
    <row r="2" customFormat="false" ht="105" hidden="false" customHeight="true" outlineLevel="0" collapsed="false">
      <c r="A2" s="75" t="s">
        <v>47</v>
      </c>
      <c r="B2" s="76" t="s">
        <v>115</v>
      </c>
      <c r="C2" s="76" t="s">
        <v>116</v>
      </c>
      <c r="D2" s="76" t="s">
        <v>117</v>
      </c>
      <c r="E2" s="77" t="s">
        <v>118</v>
      </c>
    </row>
    <row r="3" customFormat="false" ht="30" hidden="false" customHeight="false" outlineLevel="0" collapsed="false">
      <c r="A3" s="78" t="s">
        <v>119</v>
      </c>
      <c r="B3" s="79"/>
      <c r="C3" s="79"/>
      <c r="D3" s="80" t="s">
        <v>120</v>
      </c>
      <c r="E3" s="81" t="n">
        <f aca="false">175639.62+16210</f>
        <v>191849.62</v>
      </c>
    </row>
    <row r="4" customFormat="false" ht="15" hidden="false" customHeight="false" outlineLevel="0" collapsed="false">
      <c r="A4" s="78" t="s">
        <v>121</v>
      </c>
      <c r="B4" s="79"/>
      <c r="C4" s="79"/>
      <c r="D4" s="80" t="s">
        <v>120</v>
      </c>
      <c r="E4" s="82" t="n">
        <f aca="false">E6+E7+E9+E10+E15+E8</f>
        <v>44929376</v>
      </c>
    </row>
    <row r="5" customFormat="false" ht="15" hidden="false" customHeight="false" outlineLevel="0" collapsed="false">
      <c r="A5" s="78" t="s">
        <v>52</v>
      </c>
      <c r="B5" s="79"/>
      <c r="C5" s="79"/>
      <c r="D5" s="80" t="s">
        <v>120</v>
      </c>
      <c r="E5" s="81"/>
    </row>
    <row r="6" customFormat="false" ht="15" hidden="false" customHeight="false" outlineLevel="0" collapsed="false">
      <c r="A6" s="78" t="s">
        <v>122</v>
      </c>
      <c r="B6" s="79"/>
      <c r="C6" s="79"/>
      <c r="D6" s="80" t="s">
        <v>120</v>
      </c>
      <c r="E6" s="81" t="n">
        <f aca="false">E23+E46</f>
        <v>35615200</v>
      </c>
      <c r="F6" s="83"/>
    </row>
    <row r="7" customFormat="false" ht="15" hidden="false" customHeight="false" outlineLevel="0" collapsed="false">
      <c r="A7" s="84" t="s">
        <v>123</v>
      </c>
      <c r="B7" s="79"/>
      <c r="C7" s="79"/>
      <c r="D7" s="80"/>
      <c r="E7" s="81" t="n">
        <f aca="false">E60+E72</f>
        <v>535000</v>
      </c>
    </row>
    <row r="8" customFormat="false" ht="45" hidden="false" customHeight="false" outlineLevel="0" collapsed="false">
      <c r="A8" s="84" t="s">
        <v>124</v>
      </c>
      <c r="B8" s="79"/>
      <c r="C8" s="79"/>
      <c r="D8" s="80"/>
      <c r="E8" s="81"/>
    </row>
    <row r="9" customFormat="false" ht="15" hidden="false" customHeight="false" outlineLevel="0" collapsed="false">
      <c r="A9" s="78" t="s">
        <v>125</v>
      </c>
      <c r="B9" s="79"/>
      <c r="C9" s="79"/>
      <c r="D9" s="80"/>
      <c r="E9" s="81"/>
    </row>
    <row r="10" customFormat="false" ht="75" hidden="false" customHeight="false" outlineLevel="0" collapsed="false">
      <c r="A10" s="78" t="s">
        <v>126</v>
      </c>
      <c r="B10" s="79"/>
      <c r="C10" s="79"/>
      <c r="D10" s="80" t="s">
        <v>120</v>
      </c>
      <c r="E10" s="81" t="n">
        <f aca="false">E87</f>
        <v>8756932.58</v>
      </c>
    </row>
    <row r="11" customFormat="false" ht="15" hidden="false" customHeight="false" outlineLevel="0" collapsed="false">
      <c r="A11" s="78" t="s">
        <v>52</v>
      </c>
      <c r="B11" s="79"/>
      <c r="C11" s="79"/>
      <c r="D11" s="80" t="s">
        <v>120</v>
      </c>
      <c r="E11" s="81" t="n">
        <f aca="false">E13+E12</f>
        <v>8510590</v>
      </c>
      <c r="F11" s="83" t="n">
        <f aca="false">E11+E15</f>
        <v>8532833.42</v>
      </c>
    </row>
    <row r="12" customFormat="false" ht="15" hidden="false" customHeight="false" outlineLevel="0" collapsed="false">
      <c r="A12" s="78" t="s">
        <v>127</v>
      </c>
      <c r="B12" s="79"/>
      <c r="C12" s="79"/>
      <c r="D12" s="80" t="s">
        <v>120</v>
      </c>
      <c r="E12" s="81" t="n">
        <f aca="false">C89</f>
        <v>4800000</v>
      </c>
      <c r="F12" s="83"/>
    </row>
    <row r="13" customFormat="false" ht="30" hidden="false" customHeight="false" outlineLevel="0" collapsed="false">
      <c r="A13" s="78" t="s">
        <v>128</v>
      </c>
      <c r="B13" s="79"/>
      <c r="C13" s="79"/>
      <c r="D13" s="80" t="s">
        <v>120</v>
      </c>
      <c r="E13" s="81" t="n">
        <f aca="false">B89</f>
        <v>3710590</v>
      </c>
    </row>
    <row r="14" customFormat="false" ht="15" hidden="false" customHeight="false" outlineLevel="0" collapsed="false">
      <c r="A14" s="78" t="s">
        <v>129</v>
      </c>
      <c r="B14" s="79"/>
      <c r="C14" s="79"/>
      <c r="D14" s="80"/>
      <c r="E14" s="81"/>
    </row>
    <row r="15" customFormat="false" ht="30" hidden="false" customHeight="false" outlineLevel="0" collapsed="false">
      <c r="A15" s="78" t="s">
        <v>130</v>
      </c>
      <c r="B15" s="79"/>
      <c r="C15" s="79"/>
      <c r="D15" s="80" t="s">
        <v>120</v>
      </c>
      <c r="E15" s="81" t="n">
        <f aca="false">E17</f>
        <v>22243.42</v>
      </c>
    </row>
    <row r="16" customFormat="false" ht="15" hidden="false" customHeight="false" outlineLevel="0" collapsed="false">
      <c r="A16" s="78" t="s">
        <v>52</v>
      </c>
      <c r="B16" s="79"/>
      <c r="C16" s="79"/>
      <c r="D16" s="80" t="s">
        <v>120</v>
      </c>
      <c r="E16" s="81"/>
    </row>
    <row r="17" customFormat="false" ht="15" hidden="false" customHeight="false" outlineLevel="0" collapsed="false">
      <c r="A17" s="78" t="s">
        <v>131</v>
      </c>
      <c r="B17" s="79"/>
      <c r="C17" s="79"/>
      <c r="D17" s="80"/>
      <c r="E17" s="81" t="n">
        <f aca="false">E132</f>
        <v>22243.42</v>
      </c>
    </row>
    <row r="18" customFormat="false" ht="15" hidden="false" customHeight="false" outlineLevel="0" collapsed="false">
      <c r="A18" s="78" t="s">
        <v>132</v>
      </c>
      <c r="B18" s="79"/>
      <c r="C18" s="79"/>
      <c r="D18" s="80" t="s">
        <v>120</v>
      </c>
      <c r="E18" s="81"/>
    </row>
    <row r="19" customFormat="false" ht="30" hidden="false" customHeight="false" outlineLevel="0" collapsed="false">
      <c r="A19" s="78" t="s">
        <v>133</v>
      </c>
      <c r="B19" s="79"/>
      <c r="C19" s="79"/>
      <c r="D19" s="80" t="s">
        <v>120</v>
      </c>
      <c r="E19" s="81" t="n">
        <f aca="false">E3+E4-E20</f>
        <v>191849.619999997</v>
      </c>
    </row>
    <row r="20" customFormat="false" ht="15" hidden="false" customHeight="false" outlineLevel="0" collapsed="false">
      <c r="A20" s="78" t="s">
        <v>134</v>
      </c>
      <c r="B20" s="79"/>
      <c r="C20" s="79"/>
      <c r="D20" s="80" t="n">
        <v>900</v>
      </c>
      <c r="E20" s="82" t="n">
        <f aca="false">E23+E46+E60+E72+E87+E132</f>
        <v>44929376</v>
      </c>
    </row>
    <row r="21" customFormat="false" ht="15" hidden="false" customHeight="false" outlineLevel="0" collapsed="false">
      <c r="A21" s="78" t="s">
        <v>52</v>
      </c>
      <c r="B21" s="79"/>
      <c r="C21" s="79"/>
      <c r="D21" s="80"/>
      <c r="E21" s="81"/>
    </row>
    <row r="22" customFormat="false" ht="15" hidden="false" customHeight="false" outlineLevel="0" collapsed="false">
      <c r="A22" s="85" t="s">
        <v>135</v>
      </c>
      <c r="B22" s="86"/>
      <c r="C22" s="79"/>
      <c r="D22" s="80" t="s">
        <v>120</v>
      </c>
      <c r="E22" s="81"/>
    </row>
    <row r="23" customFormat="false" ht="25.5" hidden="false" customHeight="false" outlineLevel="0" collapsed="false">
      <c r="A23" s="87" t="s">
        <v>136</v>
      </c>
      <c r="B23" s="88" t="s">
        <v>137</v>
      </c>
      <c r="C23" s="89" t="n">
        <v>1212101</v>
      </c>
      <c r="D23" s="90" t="s">
        <v>120</v>
      </c>
      <c r="E23" s="91" t="n">
        <f aca="false">E24+E29+E40</f>
        <v>9554700</v>
      </c>
    </row>
    <row r="24" customFormat="false" ht="15" hidden="false" customHeight="false" outlineLevel="0" collapsed="false">
      <c r="A24" s="92" t="s">
        <v>138</v>
      </c>
      <c r="B24" s="93"/>
      <c r="C24" s="79"/>
      <c r="D24" s="94" t="n">
        <v>210</v>
      </c>
      <c r="E24" s="81" t="n">
        <f aca="false">E26+E27+E28</f>
        <v>4664800</v>
      </c>
    </row>
    <row r="25" customFormat="false" ht="15" hidden="false" customHeight="false" outlineLevel="0" collapsed="false">
      <c r="A25" s="92" t="s">
        <v>50</v>
      </c>
      <c r="B25" s="79"/>
      <c r="C25" s="79"/>
      <c r="D25" s="95"/>
      <c r="E25" s="81"/>
    </row>
    <row r="26" customFormat="false" ht="15" hidden="false" customHeight="false" outlineLevel="0" collapsed="false">
      <c r="A26" s="92" t="s">
        <v>139</v>
      </c>
      <c r="B26" s="93"/>
      <c r="C26" s="79"/>
      <c r="D26" s="94" t="n">
        <v>211</v>
      </c>
      <c r="E26" s="81" t="n">
        <v>3581908</v>
      </c>
    </row>
    <row r="27" customFormat="false" ht="15" hidden="false" customHeight="false" outlineLevel="0" collapsed="false">
      <c r="A27" s="96" t="s">
        <v>140</v>
      </c>
      <c r="B27" s="93"/>
      <c r="C27" s="79"/>
      <c r="D27" s="94" t="n">
        <v>212</v>
      </c>
      <c r="E27" s="81" t="n">
        <v>1200</v>
      </c>
    </row>
    <row r="28" customFormat="false" ht="15" hidden="false" customHeight="false" outlineLevel="0" collapsed="false">
      <c r="A28" s="92" t="s">
        <v>141</v>
      </c>
      <c r="B28" s="93"/>
      <c r="C28" s="79"/>
      <c r="D28" s="94" t="n">
        <v>213</v>
      </c>
      <c r="E28" s="81" t="n">
        <v>1081692</v>
      </c>
    </row>
    <row r="29" customFormat="false" ht="15" hidden="false" customHeight="false" outlineLevel="0" collapsed="false">
      <c r="A29" s="92" t="s">
        <v>142</v>
      </c>
      <c r="B29" s="93"/>
      <c r="C29" s="79"/>
      <c r="D29" s="94" t="n">
        <v>220</v>
      </c>
      <c r="E29" s="81" t="n">
        <f aca="false">E31+E32+E33+E34+E35+E36</f>
        <v>3726800</v>
      </c>
    </row>
    <row r="30" customFormat="false" ht="15" hidden="false" customHeight="false" outlineLevel="0" collapsed="false">
      <c r="A30" s="92" t="s">
        <v>50</v>
      </c>
      <c r="B30" s="93"/>
      <c r="C30" s="79"/>
      <c r="D30" s="94"/>
      <c r="E30" s="81"/>
    </row>
    <row r="31" customFormat="false" ht="15" hidden="false" customHeight="false" outlineLevel="0" collapsed="false">
      <c r="A31" s="92" t="s">
        <v>143</v>
      </c>
      <c r="B31" s="93"/>
      <c r="C31" s="79"/>
      <c r="D31" s="94" t="n">
        <v>221</v>
      </c>
      <c r="E31" s="81" t="n">
        <v>26000</v>
      </c>
    </row>
    <row r="32" customFormat="false" ht="15" hidden="false" customHeight="false" outlineLevel="0" collapsed="false">
      <c r="A32" s="92" t="s">
        <v>144</v>
      </c>
      <c r="B32" s="93"/>
      <c r="C32" s="79"/>
      <c r="D32" s="94" t="n">
        <v>222</v>
      </c>
      <c r="E32" s="81"/>
    </row>
    <row r="33" customFormat="false" ht="15" hidden="false" customHeight="false" outlineLevel="0" collapsed="false">
      <c r="A33" s="92" t="s">
        <v>145</v>
      </c>
      <c r="B33" s="93"/>
      <c r="C33" s="79"/>
      <c r="D33" s="94" t="n">
        <v>223</v>
      </c>
      <c r="E33" s="81" t="n">
        <v>3040100</v>
      </c>
    </row>
    <row r="34" customFormat="false" ht="15" hidden="false" customHeight="false" outlineLevel="0" collapsed="false">
      <c r="A34" s="92" t="s">
        <v>146</v>
      </c>
      <c r="B34" s="93"/>
      <c r="C34" s="79"/>
      <c r="D34" s="94" t="n">
        <v>224</v>
      </c>
      <c r="E34" s="81"/>
    </row>
    <row r="35" customFormat="false" ht="15" hidden="false" customHeight="false" outlineLevel="0" collapsed="false">
      <c r="A35" s="92" t="s">
        <v>147</v>
      </c>
      <c r="B35" s="93"/>
      <c r="C35" s="79"/>
      <c r="D35" s="94" t="n">
        <v>225</v>
      </c>
      <c r="E35" s="81" t="n">
        <v>389082</v>
      </c>
    </row>
    <row r="36" customFormat="false" ht="15" hidden="false" customHeight="false" outlineLevel="0" collapsed="false">
      <c r="A36" s="92" t="s">
        <v>148</v>
      </c>
      <c r="B36" s="93"/>
      <c r="C36" s="79"/>
      <c r="D36" s="94" t="n">
        <v>226</v>
      </c>
      <c r="E36" s="81" t="n">
        <v>271618</v>
      </c>
    </row>
    <row r="37" customFormat="false" ht="15" hidden="false" customHeight="false" outlineLevel="0" collapsed="false">
      <c r="A37" s="92" t="s">
        <v>149</v>
      </c>
      <c r="B37" s="93"/>
      <c r="C37" s="79"/>
      <c r="D37" s="94" t="n">
        <v>260</v>
      </c>
      <c r="E37" s="81" t="n">
        <f aca="false">E39</f>
        <v>0</v>
      </c>
    </row>
    <row r="38" customFormat="false" ht="15" hidden="false" customHeight="false" outlineLevel="0" collapsed="false">
      <c r="A38" s="92" t="s">
        <v>50</v>
      </c>
      <c r="B38" s="93"/>
      <c r="C38" s="79"/>
      <c r="D38" s="94"/>
      <c r="E38" s="81"/>
    </row>
    <row r="39" customFormat="false" ht="15" hidden="false" customHeight="false" outlineLevel="0" collapsed="false">
      <c r="A39" s="92" t="s">
        <v>150</v>
      </c>
      <c r="B39" s="93"/>
      <c r="C39" s="79"/>
      <c r="D39" s="94" t="n">
        <v>262</v>
      </c>
      <c r="E39" s="81"/>
    </row>
    <row r="40" customFormat="false" ht="15" hidden="false" customHeight="false" outlineLevel="0" collapsed="false">
      <c r="A40" s="92" t="s">
        <v>151</v>
      </c>
      <c r="B40" s="93"/>
      <c r="C40" s="79"/>
      <c r="D40" s="94" t="n">
        <v>290</v>
      </c>
      <c r="E40" s="81" t="n">
        <v>1163100</v>
      </c>
    </row>
    <row r="41" customFormat="false" ht="15" hidden="false" customHeight="false" outlineLevel="0" collapsed="false">
      <c r="A41" s="92" t="s">
        <v>152</v>
      </c>
      <c r="B41" s="93"/>
      <c r="C41" s="79"/>
      <c r="D41" s="94" t="n">
        <v>300</v>
      </c>
      <c r="E41" s="81" t="n">
        <f aca="false">E43+E44</f>
        <v>0</v>
      </c>
    </row>
    <row r="42" customFormat="false" ht="15" hidden="false" customHeight="false" outlineLevel="0" collapsed="false">
      <c r="A42" s="92" t="s">
        <v>50</v>
      </c>
      <c r="B42" s="93"/>
      <c r="C42" s="79"/>
      <c r="D42" s="94"/>
      <c r="E42" s="81"/>
    </row>
    <row r="43" customFormat="false" ht="15" hidden="false" customHeight="false" outlineLevel="0" collapsed="false">
      <c r="A43" s="92" t="s">
        <v>153</v>
      </c>
      <c r="B43" s="93"/>
      <c r="C43" s="79"/>
      <c r="D43" s="94" t="n">
        <v>310</v>
      </c>
      <c r="E43" s="81"/>
    </row>
    <row r="44" customFormat="false" ht="15" hidden="false" customHeight="false" outlineLevel="0" collapsed="false">
      <c r="A44" s="92" t="s">
        <v>154</v>
      </c>
      <c r="B44" s="93"/>
      <c r="C44" s="79"/>
      <c r="D44" s="94" t="n">
        <v>340</v>
      </c>
      <c r="E44" s="81"/>
    </row>
    <row r="45" customFormat="false" ht="15" hidden="false" customHeight="false" outlineLevel="0" collapsed="false">
      <c r="A45" s="92"/>
      <c r="B45" s="93"/>
      <c r="C45" s="79"/>
      <c r="D45" s="94"/>
      <c r="E45" s="81"/>
    </row>
    <row r="46" customFormat="false" ht="51" hidden="false" customHeight="false" outlineLevel="0" collapsed="false">
      <c r="A46" s="87" t="s">
        <v>155</v>
      </c>
      <c r="B46" s="88" t="s">
        <v>156</v>
      </c>
      <c r="C46" s="89" t="n">
        <v>1217621</v>
      </c>
      <c r="D46" s="90"/>
      <c r="E46" s="91" t="n">
        <f aca="false">E47+E55+E51</f>
        <v>26060500</v>
      </c>
    </row>
    <row r="47" customFormat="false" ht="15" hidden="false" customHeight="false" outlineLevel="0" collapsed="false">
      <c r="A47" s="92" t="s">
        <v>138</v>
      </c>
      <c r="B47" s="93"/>
      <c r="C47" s="79"/>
      <c r="D47" s="94" t="n">
        <v>210</v>
      </c>
      <c r="E47" s="81" t="n">
        <f aca="false">E49+E50</f>
        <v>25522538</v>
      </c>
    </row>
    <row r="48" customFormat="false" ht="15" hidden="false" customHeight="false" outlineLevel="0" collapsed="false">
      <c r="A48" s="92" t="s">
        <v>50</v>
      </c>
      <c r="B48" s="79"/>
      <c r="C48" s="79"/>
      <c r="D48" s="95"/>
      <c r="E48" s="81"/>
    </row>
    <row r="49" customFormat="false" ht="15" hidden="false" customHeight="false" outlineLevel="0" collapsed="false">
      <c r="A49" s="92" t="s">
        <v>139</v>
      </c>
      <c r="B49" s="93"/>
      <c r="C49" s="79"/>
      <c r="D49" s="94" t="n">
        <v>211</v>
      </c>
      <c r="E49" s="81" t="n">
        <v>19602562</v>
      </c>
    </row>
    <row r="50" customFormat="false" ht="15" hidden="false" customHeight="false" outlineLevel="0" collapsed="false">
      <c r="A50" s="92" t="s">
        <v>141</v>
      </c>
      <c r="B50" s="93"/>
      <c r="C50" s="79"/>
      <c r="D50" s="94" t="n">
        <v>213</v>
      </c>
      <c r="E50" s="81" t="n">
        <v>5919976</v>
      </c>
    </row>
    <row r="51" customFormat="false" ht="15" hidden="false" customHeight="false" outlineLevel="0" collapsed="false">
      <c r="A51" s="92" t="s">
        <v>142</v>
      </c>
      <c r="B51" s="93"/>
      <c r="C51" s="79"/>
      <c r="D51" s="94" t="n">
        <v>220</v>
      </c>
      <c r="E51" s="81" t="n">
        <f aca="false">E54+E53</f>
        <v>406870</v>
      </c>
    </row>
    <row r="52" customFormat="false" ht="15" hidden="false" customHeight="false" outlineLevel="0" collapsed="false">
      <c r="A52" s="92" t="s">
        <v>50</v>
      </c>
      <c r="B52" s="93"/>
      <c r="C52" s="79"/>
      <c r="D52" s="94"/>
      <c r="E52" s="81"/>
    </row>
    <row r="53" customFormat="false" ht="15" hidden="false" customHeight="false" outlineLevel="0" collapsed="false">
      <c r="A53" s="92" t="s">
        <v>143</v>
      </c>
      <c r="B53" s="93"/>
      <c r="C53" s="79"/>
      <c r="D53" s="94" t="n">
        <v>221</v>
      </c>
      <c r="E53" s="81" t="n">
        <v>250000</v>
      </c>
    </row>
    <row r="54" customFormat="false" ht="15" hidden="false" customHeight="false" outlineLevel="0" collapsed="false">
      <c r="A54" s="92" t="s">
        <v>148</v>
      </c>
      <c r="B54" s="93"/>
      <c r="C54" s="79"/>
      <c r="D54" s="94" t="n">
        <v>226</v>
      </c>
      <c r="E54" s="81" t="n">
        <v>156870</v>
      </c>
    </row>
    <row r="55" customFormat="false" ht="15" hidden="false" customHeight="false" outlineLevel="0" collapsed="false">
      <c r="A55" s="92" t="s">
        <v>152</v>
      </c>
      <c r="B55" s="93"/>
      <c r="C55" s="79"/>
      <c r="D55" s="94" t="n">
        <v>300</v>
      </c>
      <c r="E55" s="81" t="n">
        <f aca="false">E57+E58</f>
        <v>131092</v>
      </c>
    </row>
    <row r="56" customFormat="false" ht="15" hidden="false" customHeight="false" outlineLevel="0" collapsed="false">
      <c r="A56" s="92" t="s">
        <v>50</v>
      </c>
      <c r="B56" s="93"/>
      <c r="C56" s="79"/>
      <c r="D56" s="94"/>
      <c r="E56" s="81"/>
    </row>
    <row r="57" customFormat="false" ht="15" hidden="false" customHeight="false" outlineLevel="0" collapsed="false">
      <c r="A57" s="92" t="s">
        <v>153</v>
      </c>
      <c r="B57" s="93"/>
      <c r="C57" s="79"/>
      <c r="D57" s="94" t="n">
        <v>310</v>
      </c>
      <c r="E57" s="81" t="n">
        <v>0</v>
      </c>
    </row>
    <row r="58" customFormat="false" ht="15" hidden="false" customHeight="false" outlineLevel="0" collapsed="false">
      <c r="A58" s="92" t="s">
        <v>154</v>
      </c>
      <c r="B58" s="93"/>
      <c r="C58" s="79"/>
      <c r="D58" s="94" t="n">
        <v>340</v>
      </c>
      <c r="E58" s="81" t="n">
        <v>131092</v>
      </c>
    </row>
    <row r="59" customFormat="false" ht="15" hidden="false" customHeight="false" outlineLevel="0" collapsed="false">
      <c r="A59" s="85" t="s">
        <v>157</v>
      </c>
      <c r="B59" s="97"/>
      <c r="C59" s="79"/>
      <c r="D59" s="94"/>
      <c r="E59" s="81"/>
    </row>
    <row r="60" customFormat="false" ht="15" hidden="false" customHeight="false" outlineLevel="0" collapsed="false">
      <c r="A60" s="98" t="s">
        <v>158</v>
      </c>
      <c r="B60" s="99" t="s">
        <v>159</v>
      </c>
      <c r="C60" s="89" t="n">
        <v>1212110</v>
      </c>
      <c r="D60" s="100"/>
      <c r="E60" s="91" t="n">
        <f aca="false">E61+E65+E68</f>
        <v>378600</v>
      </c>
    </row>
    <row r="61" customFormat="false" ht="15" hidden="true" customHeight="false" outlineLevel="0" collapsed="false">
      <c r="A61" s="92" t="s">
        <v>138</v>
      </c>
      <c r="B61" s="93"/>
      <c r="C61" s="79"/>
      <c r="D61" s="94" t="n">
        <v>210</v>
      </c>
      <c r="E61" s="101" t="n">
        <f aca="false">E63+E64</f>
        <v>0</v>
      </c>
    </row>
    <row r="62" customFormat="false" ht="15" hidden="true" customHeight="false" outlineLevel="0" collapsed="false">
      <c r="A62" s="92" t="s">
        <v>50</v>
      </c>
      <c r="B62" s="79"/>
      <c r="C62" s="79"/>
      <c r="D62" s="95"/>
      <c r="E62" s="101"/>
    </row>
    <row r="63" customFormat="false" ht="15" hidden="true" customHeight="false" outlineLevel="0" collapsed="false">
      <c r="A63" s="92" t="s">
        <v>139</v>
      </c>
      <c r="B63" s="93"/>
      <c r="C63" s="79"/>
      <c r="D63" s="94" t="n">
        <v>211</v>
      </c>
      <c r="E63" s="102"/>
    </row>
    <row r="64" customFormat="false" ht="15" hidden="true" customHeight="false" outlineLevel="0" collapsed="false">
      <c r="A64" s="92" t="s">
        <v>141</v>
      </c>
      <c r="B64" s="93"/>
      <c r="C64" s="79"/>
      <c r="D64" s="94" t="n">
        <v>213</v>
      </c>
      <c r="E64" s="102"/>
    </row>
    <row r="65" customFormat="false" ht="15" hidden="true" customHeight="false" outlineLevel="0" collapsed="false">
      <c r="A65" s="92" t="s">
        <v>142</v>
      </c>
      <c r="B65" s="93"/>
      <c r="C65" s="79"/>
      <c r="D65" s="94" t="n">
        <v>220</v>
      </c>
      <c r="E65" s="101" t="n">
        <f aca="false">E67</f>
        <v>0</v>
      </c>
    </row>
    <row r="66" customFormat="false" ht="15" hidden="true" customHeight="false" outlineLevel="0" collapsed="false">
      <c r="A66" s="92" t="s">
        <v>50</v>
      </c>
      <c r="B66" s="93"/>
      <c r="C66" s="79"/>
      <c r="D66" s="94"/>
      <c r="E66" s="101"/>
    </row>
    <row r="67" customFormat="false" ht="15" hidden="true" customHeight="false" outlineLevel="0" collapsed="false">
      <c r="A67" s="92" t="s">
        <v>148</v>
      </c>
      <c r="B67" s="93"/>
      <c r="C67" s="79"/>
      <c r="D67" s="94" t="n">
        <v>226</v>
      </c>
      <c r="E67" s="102"/>
    </row>
    <row r="68" customFormat="false" ht="15" hidden="false" customHeight="false" outlineLevel="0" collapsed="false">
      <c r="A68" s="92" t="s">
        <v>152</v>
      </c>
      <c r="B68" s="93"/>
      <c r="C68" s="79"/>
      <c r="D68" s="94" t="n">
        <v>300</v>
      </c>
      <c r="E68" s="101" t="n">
        <f aca="false">E70</f>
        <v>378600</v>
      </c>
    </row>
    <row r="69" customFormat="false" ht="15" hidden="false" customHeight="false" outlineLevel="0" collapsed="false">
      <c r="A69" s="92" t="s">
        <v>50</v>
      </c>
      <c r="B69" s="93"/>
      <c r="C69" s="79"/>
      <c r="D69" s="94"/>
      <c r="E69" s="101"/>
    </row>
    <row r="70" customFormat="false" ht="15" hidden="false" customHeight="false" outlineLevel="0" collapsed="false">
      <c r="A70" s="92" t="s">
        <v>154</v>
      </c>
      <c r="B70" s="93"/>
      <c r="C70" s="79"/>
      <c r="D70" s="94" t="n">
        <v>340</v>
      </c>
      <c r="E70" s="81" t="n">
        <v>378600</v>
      </c>
    </row>
    <row r="71" customFormat="false" ht="25.5" hidden="true" customHeight="false" outlineLevel="0" collapsed="false">
      <c r="A71" s="85" t="s">
        <v>160</v>
      </c>
      <c r="B71" s="103"/>
      <c r="C71" s="79"/>
      <c r="D71" s="94"/>
      <c r="E71" s="81"/>
    </row>
    <row r="72" customFormat="false" ht="25.5" hidden="false" customHeight="false" outlineLevel="0" collapsed="false">
      <c r="A72" s="87" t="s">
        <v>161</v>
      </c>
      <c r="B72" s="88" t="s">
        <v>159</v>
      </c>
      <c r="C72" s="89" t="n">
        <v>1212112</v>
      </c>
      <c r="D72" s="90"/>
      <c r="E72" s="91" t="n">
        <f aca="false">E73+E77+E81</f>
        <v>156400</v>
      </c>
    </row>
    <row r="73" customFormat="false" ht="15" hidden="false" customHeight="false" outlineLevel="0" collapsed="false">
      <c r="A73" s="92" t="s">
        <v>138</v>
      </c>
      <c r="B73" s="93"/>
      <c r="C73" s="79"/>
      <c r="D73" s="94" t="n">
        <v>210</v>
      </c>
      <c r="E73" s="81" t="n">
        <f aca="false">E75+E76</f>
        <v>113709</v>
      </c>
    </row>
    <row r="74" customFormat="false" ht="15" hidden="false" customHeight="false" outlineLevel="0" collapsed="false">
      <c r="A74" s="92" t="s">
        <v>50</v>
      </c>
      <c r="B74" s="93"/>
      <c r="C74" s="79"/>
      <c r="D74" s="95"/>
      <c r="E74" s="81"/>
    </row>
    <row r="75" customFormat="false" ht="15" hidden="false" customHeight="false" outlineLevel="0" collapsed="false">
      <c r="A75" s="92" t="s">
        <v>139</v>
      </c>
      <c r="B75" s="93"/>
      <c r="C75" s="79"/>
      <c r="D75" s="94" t="n">
        <v>211</v>
      </c>
      <c r="E75" s="81" t="n">
        <v>87334</v>
      </c>
    </row>
    <row r="76" customFormat="false" ht="15" hidden="false" customHeight="false" outlineLevel="0" collapsed="false">
      <c r="A76" s="92" t="s">
        <v>141</v>
      </c>
      <c r="B76" s="93"/>
      <c r="C76" s="79"/>
      <c r="D76" s="94" t="n">
        <v>213</v>
      </c>
      <c r="E76" s="81" t="n">
        <v>26375</v>
      </c>
    </row>
    <row r="77" customFormat="false" ht="15" hidden="false" customHeight="false" outlineLevel="0" collapsed="false">
      <c r="A77" s="92" t="s">
        <v>142</v>
      </c>
      <c r="B77" s="93"/>
      <c r="C77" s="79"/>
      <c r="D77" s="94" t="n">
        <v>220</v>
      </c>
      <c r="E77" s="81" t="n">
        <f aca="false">SUM(E79:E80)</f>
        <v>13596</v>
      </c>
    </row>
    <row r="78" customFormat="false" ht="15" hidden="false" customHeight="false" outlineLevel="0" collapsed="false">
      <c r="A78" s="92" t="s">
        <v>50</v>
      </c>
      <c r="B78" s="93"/>
      <c r="C78" s="79"/>
      <c r="D78" s="94"/>
      <c r="E78" s="81"/>
    </row>
    <row r="79" customFormat="false" ht="15" hidden="true" customHeight="false" outlineLevel="0" collapsed="false">
      <c r="A79" s="92" t="s">
        <v>143</v>
      </c>
      <c r="B79" s="93"/>
      <c r="C79" s="79"/>
      <c r="D79" s="94" t="n">
        <v>221</v>
      </c>
      <c r="E79" s="81"/>
    </row>
    <row r="80" customFormat="false" ht="15" hidden="false" customHeight="false" outlineLevel="0" collapsed="false">
      <c r="A80" s="92" t="s">
        <v>148</v>
      </c>
      <c r="B80" s="93"/>
      <c r="C80" s="79"/>
      <c r="D80" s="94" t="n">
        <v>226</v>
      </c>
      <c r="E80" s="81" t="n">
        <v>13596</v>
      </c>
    </row>
    <row r="81" customFormat="false" ht="15" hidden="false" customHeight="false" outlineLevel="0" collapsed="false">
      <c r="A81" s="92" t="s">
        <v>152</v>
      </c>
      <c r="B81" s="93"/>
      <c r="C81" s="79"/>
      <c r="D81" s="94" t="n">
        <v>300</v>
      </c>
      <c r="E81" s="81" t="n">
        <f aca="false">E84</f>
        <v>29095</v>
      </c>
    </row>
    <row r="82" customFormat="false" ht="15" hidden="false" customHeight="false" outlineLevel="0" collapsed="false">
      <c r="A82" s="92" t="s">
        <v>50</v>
      </c>
      <c r="B82" s="93"/>
      <c r="C82" s="79"/>
      <c r="D82" s="94"/>
      <c r="E82" s="81"/>
    </row>
    <row r="83" customFormat="false" ht="15" hidden="true" customHeight="false" outlineLevel="0" collapsed="false">
      <c r="A83" s="92" t="s">
        <v>153</v>
      </c>
      <c r="B83" s="93"/>
      <c r="C83" s="79"/>
      <c r="D83" s="94" t="n">
        <v>310</v>
      </c>
      <c r="E83" s="81"/>
    </row>
    <row r="84" customFormat="false" ht="15" hidden="false" customHeight="false" outlineLevel="0" collapsed="false">
      <c r="A84" s="92" t="s">
        <v>154</v>
      </c>
      <c r="B84" s="93"/>
      <c r="C84" s="79"/>
      <c r="D84" s="94" t="n">
        <v>340</v>
      </c>
      <c r="E84" s="81" t="n">
        <v>29095</v>
      </c>
    </row>
    <row r="85" customFormat="false" ht="15" hidden="false" customHeight="false" outlineLevel="0" collapsed="false">
      <c r="A85" s="92"/>
      <c r="B85" s="93"/>
      <c r="C85" s="79"/>
      <c r="D85" s="94"/>
      <c r="E85" s="81"/>
    </row>
    <row r="86" customFormat="false" ht="15" hidden="false" customHeight="false" outlineLevel="0" collapsed="false">
      <c r="A86" s="92"/>
      <c r="B86" s="93"/>
      <c r="C86" s="79"/>
      <c r="D86" s="94"/>
      <c r="E86" s="81"/>
    </row>
    <row r="87" customFormat="false" ht="90" hidden="false" customHeight="false" outlineLevel="0" collapsed="false">
      <c r="A87" s="104" t="s">
        <v>126</v>
      </c>
      <c r="B87" s="89" t="s">
        <v>162</v>
      </c>
      <c r="C87" s="88"/>
      <c r="D87" s="105"/>
      <c r="E87" s="91" t="n">
        <f aca="false">E89+E94+E102+E106+E107</f>
        <v>8756932.58</v>
      </c>
      <c r="F87" s="83" t="n">
        <f aca="false">SUM(F91:F110)</f>
        <v>8510590</v>
      </c>
      <c r="G87" s="83" t="n">
        <f aca="false">B89+C89</f>
        <v>8510590</v>
      </c>
    </row>
    <row r="88" customFormat="false" ht="15" hidden="false" customHeight="false" outlineLevel="0" collapsed="false">
      <c r="A88" s="104"/>
      <c r="B88" s="89" t="s">
        <v>163</v>
      </c>
      <c r="C88" s="89" t="s">
        <v>164</v>
      </c>
      <c r="D88" s="105"/>
      <c r="E88" s="91"/>
      <c r="F88" s="83"/>
      <c r="G88" s="83"/>
    </row>
    <row r="89" customFormat="false" ht="15" hidden="false" customHeight="false" outlineLevel="0" collapsed="false">
      <c r="A89" s="92" t="s">
        <v>138</v>
      </c>
      <c r="B89" s="79" t="n">
        <f aca="false">SUM(B91:B110)</f>
        <v>3710590</v>
      </c>
      <c r="C89" s="79" t="n">
        <f aca="false">SUM(C91:C110)</f>
        <v>4800000</v>
      </c>
      <c r="D89" s="94" t="n">
        <v>210</v>
      </c>
      <c r="E89" s="81" t="n">
        <f aca="false">E91+E92+E93</f>
        <v>4505430</v>
      </c>
      <c r="G89" s="83"/>
    </row>
    <row r="90" customFormat="false" ht="15" hidden="false" customHeight="false" outlineLevel="0" collapsed="false">
      <c r="A90" s="92" t="s">
        <v>50</v>
      </c>
      <c r="B90" s="79"/>
      <c r="C90" s="79"/>
      <c r="D90" s="95"/>
      <c r="E90" s="81"/>
      <c r="G90" s="83" t="n">
        <f aca="false">E90-F90</f>
        <v>0</v>
      </c>
    </row>
    <row r="91" customFormat="false" ht="15" hidden="false" customHeight="false" outlineLevel="0" collapsed="false">
      <c r="A91" s="92" t="s">
        <v>139</v>
      </c>
      <c r="B91" s="93" t="n">
        <v>1231560</v>
      </c>
      <c r="C91" s="79" t="n">
        <v>2220000</v>
      </c>
      <c r="D91" s="94" t="n">
        <v>211</v>
      </c>
      <c r="E91" s="81" t="n">
        <v>3451560</v>
      </c>
      <c r="F91" s="0" t="n">
        <f aca="false">B91+C91</f>
        <v>3451560</v>
      </c>
      <c r="G91" s="83"/>
    </row>
    <row r="92" customFormat="false" ht="15" hidden="false" customHeight="false" outlineLevel="0" collapsed="false">
      <c r="A92" s="96" t="s">
        <v>140</v>
      </c>
      <c r="B92" s="93"/>
      <c r="C92" s="79" t="n">
        <v>11500</v>
      </c>
      <c r="D92" s="94" t="n">
        <v>212</v>
      </c>
      <c r="E92" s="81" t="n">
        <v>11500</v>
      </c>
      <c r="F92" s="0" t="n">
        <f aca="false">B92+C92</f>
        <v>11500</v>
      </c>
      <c r="G92" s="83"/>
    </row>
    <row r="93" customFormat="false" ht="15" hidden="false" customHeight="false" outlineLevel="0" collapsed="false">
      <c r="A93" s="92" t="s">
        <v>141</v>
      </c>
      <c r="B93" s="93" t="n">
        <v>371930</v>
      </c>
      <c r="C93" s="79" t="n">
        <v>670440</v>
      </c>
      <c r="D93" s="94" t="n">
        <v>213</v>
      </c>
      <c r="E93" s="81" t="n">
        <v>1042370</v>
      </c>
      <c r="F93" s="0" t="n">
        <f aca="false">B93+C93</f>
        <v>1042370</v>
      </c>
      <c r="G93" s="83"/>
    </row>
    <row r="94" customFormat="false" ht="15" hidden="false" customHeight="false" outlineLevel="0" collapsed="false">
      <c r="A94" s="92" t="s">
        <v>142</v>
      </c>
      <c r="B94" s="93"/>
      <c r="C94" s="79"/>
      <c r="D94" s="94" t="n">
        <v>220</v>
      </c>
      <c r="E94" s="81" t="n">
        <f aca="false">E96+E97+E98+E99+E100+E101</f>
        <v>659789.58</v>
      </c>
      <c r="F94" s="0" t="n">
        <f aca="false">B94+C94</f>
        <v>0</v>
      </c>
      <c r="G94" s="83"/>
    </row>
    <row r="95" customFormat="false" ht="15" hidden="false" customHeight="false" outlineLevel="0" collapsed="false">
      <c r="A95" s="92" t="s">
        <v>50</v>
      </c>
      <c r="B95" s="93"/>
      <c r="C95" s="79"/>
      <c r="D95" s="94"/>
      <c r="E95" s="81"/>
      <c r="F95" s="0" t="n">
        <f aca="false">B95+C95</f>
        <v>0</v>
      </c>
      <c r="G95" s="83"/>
    </row>
    <row r="96" customFormat="false" ht="15" hidden="false" customHeight="false" outlineLevel="0" collapsed="false">
      <c r="A96" s="92" t="s">
        <v>143</v>
      </c>
      <c r="B96" s="93"/>
      <c r="C96" s="79" t="n">
        <v>27000</v>
      </c>
      <c r="D96" s="94" t="n">
        <v>221</v>
      </c>
      <c r="E96" s="81" t="n">
        <v>27000</v>
      </c>
      <c r="F96" s="0" t="n">
        <f aca="false">B96+C96</f>
        <v>27000</v>
      </c>
      <c r="G96" s="83"/>
    </row>
    <row r="97" customFormat="false" ht="15" hidden="false" customHeight="false" outlineLevel="0" collapsed="false">
      <c r="A97" s="92" t="s">
        <v>144</v>
      </c>
      <c r="B97" s="93"/>
      <c r="C97" s="79" t="n">
        <v>36825</v>
      </c>
      <c r="D97" s="94" t="n">
        <v>222</v>
      </c>
      <c r="E97" s="81" t="n">
        <v>36825</v>
      </c>
      <c r="F97" s="0" t="n">
        <f aca="false">B97+C97</f>
        <v>36825</v>
      </c>
      <c r="G97" s="83"/>
    </row>
    <row r="98" customFormat="false" ht="15" hidden="false" customHeight="false" outlineLevel="0" collapsed="false">
      <c r="A98" s="92" t="s">
        <v>145</v>
      </c>
      <c r="B98" s="93"/>
      <c r="C98" s="79" t="n">
        <v>0</v>
      </c>
      <c r="D98" s="94" t="n">
        <v>223</v>
      </c>
      <c r="E98" s="81" t="n">
        <v>246342.58</v>
      </c>
      <c r="F98" s="0" t="n">
        <f aca="false">B98+C98</f>
        <v>0</v>
      </c>
      <c r="G98" s="83"/>
    </row>
    <row r="99" customFormat="false" ht="15" hidden="false" customHeight="false" outlineLevel="0" collapsed="false">
      <c r="A99" s="92" t="s">
        <v>146</v>
      </c>
      <c r="B99" s="93"/>
      <c r="C99" s="79"/>
      <c r="D99" s="94" t="n">
        <v>224</v>
      </c>
      <c r="E99" s="81"/>
      <c r="F99" s="0" t="n">
        <f aca="false">B99+C99</f>
        <v>0</v>
      </c>
      <c r="G99" s="83"/>
    </row>
    <row r="100" customFormat="false" ht="15" hidden="false" customHeight="false" outlineLevel="0" collapsed="false">
      <c r="A100" s="92" t="s">
        <v>147</v>
      </c>
      <c r="B100" s="93"/>
      <c r="C100" s="79" t="n">
        <v>130740</v>
      </c>
      <c r="D100" s="94" t="n">
        <v>225</v>
      </c>
      <c r="E100" s="81" t="n">
        <v>130740</v>
      </c>
      <c r="F100" s="0" t="n">
        <f aca="false">B100+C100</f>
        <v>130740</v>
      </c>
      <c r="G100" s="83"/>
    </row>
    <row r="101" customFormat="false" ht="15" hidden="false" customHeight="false" outlineLevel="0" collapsed="false">
      <c r="A101" s="92" t="s">
        <v>148</v>
      </c>
      <c r="B101" s="93" t="n">
        <v>29682</v>
      </c>
      <c r="C101" s="79" t="n">
        <v>189200</v>
      </c>
      <c r="D101" s="94" t="n">
        <v>226</v>
      </c>
      <c r="E101" s="81" t="n">
        <v>218882</v>
      </c>
      <c r="F101" s="0" t="n">
        <f aca="false">B101+C101</f>
        <v>218882</v>
      </c>
      <c r="G101" s="83"/>
    </row>
    <row r="102" customFormat="false" ht="15" hidden="false" customHeight="false" outlineLevel="0" collapsed="false">
      <c r="A102" s="92" t="s">
        <v>149</v>
      </c>
      <c r="B102" s="93"/>
      <c r="C102" s="79"/>
      <c r="D102" s="94" t="n">
        <v>260</v>
      </c>
      <c r="E102" s="81" t="n">
        <f aca="false">E104</f>
        <v>0</v>
      </c>
      <c r="F102" s="0" t="n">
        <f aca="false">B102+C102</f>
        <v>0</v>
      </c>
      <c r="G102" s="83"/>
    </row>
    <row r="103" customFormat="false" ht="15" hidden="false" customHeight="false" outlineLevel="0" collapsed="false">
      <c r="A103" s="92" t="s">
        <v>50</v>
      </c>
      <c r="B103" s="93"/>
      <c r="C103" s="79"/>
      <c r="D103" s="94"/>
      <c r="E103" s="81"/>
      <c r="F103" s="0" t="n">
        <f aca="false">B103+C103</f>
        <v>0</v>
      </c>
      <c r="G103" s="83"/>
    </row>
    <row r="104" customFormat="false" ht="15" hidden="false" customHeight="false" outlineLevel="0" collapsed="false">
      <c r="A104" s="92" t="s">
        <v>150</v>
      </c>
      <c r="B104" s="93"/>
      <c r="C104" s="79"/>
      <c r="D104" s="94" t="n">
        <v>262</v>
      </c>
      <c r="E104" s="81"/>
      <c r="F104" s="0" t="n">
        <f aca="false">B104+C104</f>
        <v>0</v>
      </c>
      <c r="G104" s="83"/>
    </row>
    <row r="105" customFormat="false" ht="25.5" hidden="false" customHeight="false" outlineLevel="0" collapsed="false">
      <c r="A105" s="92" t="s">
        <v>165</v>
      </c>
      <c r="B105" s="93"/>
      <c r="C105" s="79"/>
      <c r="D105" s="94" t="n">
        <v>263</v>
      </c>
      <c r="E105" s="81"/>
      <c r="F105" s="0" t="n">
        <f aca="false">B105+C105</f>
        <v>0</v>
      </c>
      <c r="G105" s="83"/>
    </row>
    <row r="106" customFormat="false" ht="15" hidden="false" customHeight="false" outlineLevel="0" collapsed="false">
      <c r="A106" s="92" t="s">
        <v>151</v>
      </c>
      <c r="B106" s="93" t="n">
        <v>87540</v>
      </c>
      <c r="C106" s="79"/>
      <c r="D106" s="94" t="n">
        <v>290</v>
      </c>
      <c r="E106" s="81" t="n">
        <v>87540</v>
      </c>
      <c r="F106" s="0" t="n">
        <f aca="false">B106+C106</f>
        <v>87540</v>
      </c>
      <c r="G106" s="83"/>
    </row>
    <row r="107" customFormat="false" ht="15" hidden="false" customHeight="false" outlineLevel="0" collapsed="false">
      <c r="A107" s="92" t="s">
        <v>152</v>
      </c>
      <c r="B107" s="93"/>
      <c r="C107" s="79"/>
      <c r="D107" s="94" t="n">
        <v>300</v>
      </c>
      <c r="E107" s="81" t="n">
        <f aca="false">E109+E110</f>
        <v>3504173</v>
      </c>
      <c r="F107" s="0" t="n">
        <f aca="false">B107+C107</f>
        <v>0</v>
      </c>
      <c r="G107" s="83"/>
    </row>
    <row r="108" customFormat="false" ht="15" hidden="false" customHeight="false" outlineLevel="0" collapsed="false">
      <c r="A108" s="92" t="s">
        <v>50</v>
      </c>
      <c r="B108" s="93"/>
      <c r="C108" s="79"/>
      <c r="D108" s="94"/>
      <c r="E108" s="81"/>
      <c r="F108" s="0" t="n">
        <f aca="false">B108+C108</f>
        <v>0</v>
      </c>
      <c r="G108" s="83"/>
    </row>
    <row r="109" customFormat="false" ht="15" hidden="false" customHeight="false" outlineLevel="0" collapsed="false">
      <c r="A109" s="92" t="s">
        <v>153</v>
      </c>
      <c r="B109" s="93"/>
      <c r="C109" s="79" t="n">
        <v>314440</v>
      </c>
      <c r="D109" s="94" t="n">
        <v>310</v>
      </c>
      <c r="E109" s="81" t="n">
        <v>314440</v>
      </c>
      <c r="F109" s="0" t="n">
        <f aca="false">B109+C109</f>
        <v>314440</v>
      </c>
      <c r="G109" s="83"/>
    </row>
    <row r="110" customFormat="false" ht="15" hidden="false" customHeight="false" outlineLevel="0" collapsed="false">
      <c r="A110" s="92" t="s">
        <v>154</v>
      </c>
      <c r="B110" s="93" t="n">
        <v>1989878</v>
      </c>
      <c r="C110" s="79" t="n">
        <v>1199855</v>
      </c>
      <c r="D110" s="94" t="n">
        <v>340</v>
      </c>
      <c r="E110" s="81" t="n">
        <v>3189733</v>
      </c>
      <c r="F110" s="0" t="n">
        <f aca="false">B110+C110</f>
        <v>3189733</v>
      </c>
      <c r="G110" s="83"/>
    </row>
    <row r="111" customFormat="false" ht="15" hidden="true" customHeight="false" outlineLevel="0" collapsed="false">
      <c r="A111" s="78" t="s">
        <v>166</v>
      </c>
      <c r="B111" s="86" t="s">
        <v>167</v>
      </c>
      <c r="C111" s="79"/>
      <c r="D111" s="80"/>
      <c r="E111" s="81"/>
      <c r="G111" s="83"/>
    </row>
    <row r="112" customFormat="false" ht="15" hidden="true" customHeight="false" outlineLevel="0" collapsed="false">
      <c r="A112" s="92" t="s">
        <v>138</v>
      </c>
      <c r="B112" s="93"/>
      <c r="C112" s="79"/>
      <c r="D112" s="94" t="n">
        <v>210</v>
      </c>
      <c r="E112" s="81"/>
      <c r="G112" s="83"/>
    </row>
    <row r="113" customFormat="false" ht="15" hidden="true" customHeight="false" outlineLevel="0" collapsed="false">
      <c r="A113" s="92" t="s">
        <v>50</v>
      </c>
      <c r="B113" s="79"/>
      <c r="C113" s="79"/>
      <c r="D113" s="95"/>
      <c r="E113" s="81"/>
      <c r="G113" s="83"/>
    </row>
    <row r="114" customFormat="false" ht="15" hidden="true" customHeight="false" outlineLevel="0" collapsed="false">
      <c r="A114" s="96" t="s">
        <v>140</v>
      </c>
      <c r="B114" s="93"/>
      <c r="C114" s="79"/>
      <c r="D114" s="94" t="n">
        <v>212</v>
      </c>
      <c r="E114" s="81"/>
      <c r="G114" s="83"/>
    </row>
    <row r="115" customFormat="false" ht="15" hidden="true" customHeight="false" outlineLevel="0" collapsed="false">
      <c r="A115" s="92" t="s">
        <v>142</v>
      </c>
      <c r="B115" s="93"/>
      <c r="C115" s="79"/>
      <c r="D115" s="94" t="n">
        <v>220</v>
      </c>
      <c r="E115" s="81"/>
      <c r="G115" s="83"/>
    </row>
    <row r="116" customFormat="false" ht="15" hidden="true" customHeight="false" outlineLevel="0" collapsed="false">
      <c r="A116" s="92" t="s">
        <v>50</v>
      </c>
      <c r="B116" s="93"/>
      <c r="C116" s="79"/>
      <c r="D116" s="94"/>
      <c r="E116" s="81"/>
      <c r="G116" s="83"/>
    </row>
    <row r="117" customFormat="false" ht="15" hidden="true" customHeight="false" outlineLevel="0" collapsed="false">
      <c r="A117" s="92" t="s">
        <v>143</v>
      </c>
      <c r="B117" s="93"/>
      <c r="C117" s="79"/>
      <c r="D117" s="94" t="n">
        <v>221</v>
      </c>
      <c r="E117" s="81"/>
      <c r="G117" s="83"/>
    </row>
    <row r="118" customFormat="false" ht="15" hidden="true" customHeight="false" outlineLevel="0" collapsed="false">
      <c r="A118" s="92" t="s">
        <v>144</v>
      </c>
      <c r="B118" s="93"/>
      <c r="C118" s="79"/>
      <c r="D118" s="94" t="n">
        <v>222</v>
      </c>
      <c r="E118" s="81"/>
      <c r="G118" s="83"/>
    </row>
    <row r="119" customFormat="false" ht="15" hidden="true" customHeight="false" outlineLevel="0" collapsed="false">
      <c r="A119" s="92" t="s">
        <v>145</v>
      </c>
      <c r="B119" s="93"/>
      <c r="C119" s="79"/>
      <c r="D119" s="94" t="n">
        <v>223</v>
      </c>
      <c r="E119" s="81"/>
      <c r="G119" s="83"/>
    </row>
    <row r="120" customFormat="false" ht="15" hidden="true" customHeight="false" outlineLevel="0" collapsed="false">
      <c r="A120" s="92" t="s">
        <v>146</v>
      </c>
      <c r="B120" s="93"/>
      <c r="C120" s="79"/>
      <c r="D120" s="94" t="n">
        <v>224</v>
      </c>
      <c r="E120" s="81"/>
      <c r="G120" s="83"/>
    </row>
    <row r="121" customFormat="false" ht="15" hidden="true" customHeight="false" outlineLevel="0" collapsed="false">
      <c r="A121" s="92" t="s">
        <v>147</v>
      </c>
      <c r="B121" s="93"/>
      <c r="C121" s="79"/>
      <c r="D121" s="94" t="n">
        <v>225</v>
      </c>
      <c r="E121" s="81"/>
      <c r="G121" s="83"/>
    </row>
    <row r="122" customFormat="false" ht="15" hidden="true" customHeight="false" outlineLevel="0" collapsed="false">
      <c r="A122" s="92" t="s">
        <v>148</v>
      </c>
      <c r="B122" s="93"/>
      <c r="C122" s="79"/>
      <c r="D122" s="94" t="n">
        <v>226</v>
      </c>
      <c r="E122" s="81"/>
      <c r="G122" s="83"/>
    </row>
    <row r="123" customFormat="false" ht="15" hidden="true" customHeight="false" outlineLevel="0" collapsed="false">
      <c r="A123" s="92" t="s">
        <v>149</v>
      </c>
      <c r="B123" s="93"/>
      <c r="C123" s="79"/>
      <c r="D123" s="94" t="n">
        <v>260</v>
      </c>
      <c r="E123" s="81"/>
      <c r="G123" s="83"/>
    </row>
    <row r="124" customFormat="false" ht="15" hidden="true" customHeight="false" outlineLevel="0" collapsed="false">
      <c r="A124" s="92" t="s">
        <v>50</v>
      </c>
      <c r="B124" s="93"/>
      <c r="C124" s="79"/>
      <c r="D124" s="94"/>
      <c r="E124" s="81"/>
      <c r="G124" s="83"/>
    </row>
    <row r="125" customFormat="false" ht="15" hidden="true" customHeight="false" outlineLevel="0" collapsed="false">
      <c r="A125" s="92" t="s">
        <v>150</v>
      </c>
      <c r="B125" s="93"/>
      <c r="C125" s="79"/>
      <c r="D125" s="94" t="n">
        <v>262</v>
      </c>
      <c r="E125" s="81"/>
      <c r="G125" s="83"/>
    </row>
    <row r="126" customFormat="false" ht="25.5" hidden="true" customHeight="false" outlineLevel="0" collapsed="false">
      <c r="A126" s="92" t="s">
        <v>165</v>
      </c>
      <c r="B126" s="93"/>
      <c r="C126" s="79"/>
      <c r="D126" s="94" t="n">
        <v>263</v>
      </c>
      <c r="E126" s="81"/>
      <c r="G126" s="83"/>
    </row>
    <row r="127" customFormat="false" ht="15" hidden="true" customHeight="false" outlineLevel="0" collapsed="false">
      <c r="A127" s="92" t="s">
        <v>151</v>
      </c>
      <c r="B127" s="93"/>
      <c r="C127" s="79"/>
      <c r="D127" s="94" t="n">
        <v>290</v>
      </c>
      <c r="E127" s="81"/>
      <c r="G127" s="83"/>
    </row>
    <row r="128" customFormat="false" ht="15" hidden="true" customHeight="false" outlineLevel="0" collapsed="false">
      <c r="A128" s="92" t="s">
        <v>152</v>
      </c>
      <c r="B128" s="93"/>
      <c r="C128" s="79"/>
      <c r="D128" s="94" t="n">
        <v>300</v>
      </c>
      <c r="E128" s="81"/>
      <c r="G128" s="83"/>
    </row>
    <row r="129" customFormat="false" ht="15" hidden="true" customHeight="false" outlineLevel="0" collapsed="false">
      <c r="A129" s="92" t="s">
        <v>50</v>
      </c>
      <c r="B129" s="93"/>
      <c r="C129" s="79"/>
      <c r="D129" s="94"/>
      <c r="E129" s="81"/>
      <c r="G129" s="83"/>
    </row>
    <row r="130" customFormat="false" ht="15" hidden="true" customHeight="false" outlineLevel="0" collapsed="false">
      <c r="A130" s="92" t="s">
        <v>153</v>
      </c>
      <c r="B130" s="93"/>
      <c r="C130" s="79"/>
      <c r="D130" s="94" t="n">
        <v>310</v>
      </c>
      <c r="E130" s="81"/>
      <c r="G130" s="83"/>
    </row>
    <row r="131" customFormat="false" ht="15" hidden="true" customHeight="false" outlineLevel="0" collapsed="false">
      <c r="A131" s="92" t="s">
        <v>154</v>
      </c>
      <c r="B131" s="93"/>
      <c r="C131" s="79"/>
      <c r="D131" s="94" t="n">
        <v>340</v>
      </c>
      <c r="E131" s="81"/>
      <c r="G131" s="83"/>
    </row>
    <row r="132" customFormat="false" ht="15" hidden="false" customHeight="false" outlineLevel="0" collapsed="false">
      <c r="A132" s="104" t="s">
        <v>166</v>
      </c>
      <c r="B132" s="89" t="s">
        <v>167</v>
      </c>
      <c r="C132" s="88"/>
      <c r="D132" s="105"/>
      <c r="E132" s="91" t="n">
        <f aca="false">E133+E136+E144+E148+E149</f>
        <v>22243.42</v>
      </c>
    </row>
    <row r="133" customFormat="false" ht="15" hidden="false" customHeight="false" outlineLevel="0" collapsed="false">
      <c r="A133" s="92" t="s">
        <v>138</v>
      </c>
      <c r="B133" s="93"/>
      <c r="C133" s="79"/>
      <c r="D133" s="94" t="n">
        <v>210</v>
      </c>
      <c r="E133" s="81"/>
    </row>
    <row r="134" customFormat="false" ht="15" hidden="false" customHeight="false" outlineLevel="0" collapsed="false">
      <c r="A134" s="92" t="s">
        <v>50</v>
      </c>
      <c r="B134" s="106"/>
      <c r="C134" s="106"/>
      <c r="D134" s="95"/>
      <c r="E134" s="81"/>
    </row>
    <row r="135" customFormat="false" ht="15" hidden="false" customHeight="false" outlineLevel="0" collapsed="false">
      <c r="A135" s="96" t="s">
        <v>140</v>
      </c>
      <c r="B135" s="107"/>
      <c r="C135" s="108"/>
      <c r="D135" s="94" t="n">
        <v>212</v>
      </c>
      <c r="E135" s="81"/>
    </row>
    <row r="136" customFormat="false" ht="15" hidden="false" customHeight="false" outlineLevel="0" collapsed="false">
      <c r="A136" s="92" t="s">
        <v>142</v>
      </c>
      <c r="B136" s="107"/>
      <c r="C136" s="108"/>
      <c r="D136" s="94" t="n">
        <v>220</v>
      </c>
      <c r="E136" s="81" t="n">
        <f aca="false">E138+E139+E140+E141+E142+E143</f>
        <v>0</v>
      </c>
    </row>
    <row r="137" customFormat="false" ht="15" hidden="false" customHeight="false" outlineLevel="0" collapsed="false">
      <c r="A137" s="92" t="s">
        <v>50</v>
      </c>
      <c r="B137" s="107"/>
      <c r="C137" s="108"/>
      <c r="D137" s="94"/>
      <c r="E137" s="81"/>
    </row>
    <row r="138" customFormat="false" ht="15" hidden="false" customHeight="false" outlineLevel="0" collapsed="false">
      <c r="A138" s="92" t="s">
        <v>143</v>
      </c>
      <c r="B138" s="107"/>
      <c r="C138" s="108"/>
      <c r="D138" s="94" t="n">
        <v>221</v>
      </c>
      <c r="E138" s="81"/>
    </row>
    <row r="139" customFormat="false" ht="15" hidden="false" customHeight="false" outlineLevel="0" collapsed="false">
      <c r="A139" s="92" t="s">
        <v>144</v>
      </c>
      <c r="B139" s="107"/>
      <c r="C139" s="108"/>
      <c r="D139" s="94" t="n">
        <v>222</v>
      </c>
      <c r="E139" s="81"/>
    </row>
    <row r="140" customFormat="false" ht="15" hidden="false" customHeight="false" outlineLevel="0" collapsed="false">
      <c r="A140" s="92" t="s">
        <v>145</v>
      </c>
      <c r="B140" s="107"/>
      <c r="C140" s="108"/>
      <c r="D140" s="94" t="n">
        <v>223</v>
      </c>
      <c r="E140" s="81"/>
    </row>
    <row r="141" customFormat="false" ht="15" hidden="false" customHeight="false" outlineLevel="0" collapsed="false">
      <c r="A141" s="92" t="s">
        <v>146</v>
      </c>
      <c r="B141" s="107"/>
      <c r="C141" s="108"/>
      <c r="D141" s="94" t="n">
        <v>224</v>
      </c>
      <c r="E141" s="81"/>
    </row>
    <row r="142" customFormat="false" ht="15" hidden="false" customHeight="false" outlineLevel="0" collapsed="false">
      <c r="A142" s="92" t="s">
        <v>147</v>
      </c>
      <c r="B142" s="107"/>
      <c r="C142" s="108"/>
      <c r="D142" s="94" t="n">
        <v>225</v>
      </c>
      <c r="E142" s="81"/>
    </row>
    <row r="143" customFormat="false" ht="15" hidden="false" customHeight="false" outlineLevel="0" collapsed="false">
      <c r="A143" s="92" t="s">
        <v>148</v>
      </c>
      <c r="B143" s="107"/>
      <c r="C143" s="108"/>
      <c r="D143" s="94" t="n">
        <v>226</v>
      </c>
      <c r="E143" s="81"/>
    </row>
    <row r="144" customFormat="false" ht="15" hidden="false" customHeight="false" outlineLevel="0" collapsed="false">
      <c r="A144" s="92" t="s">
        <v>149</v>
      </c>
      <c r="B144" s="107"/>
      <c r="C144" s="108"/>
      <c r="D144" s="94" t="n">
        <v>260</v>
      </c>
      <c r="E144" s="81"/>
    </row>
    <row r="145" customFormat="false" ht="15" hidden="false" customHeight="false" outlineLevel="0" collapsed="false">
      <c r="A145" s="92" t="s">
        <v>50</v>
      </c>
      <c r="B145" s="107"/>
      <c r="C145" s="108"/>
      <c r="D145" s="94"/>
      <c r="E145" s="81"/>
    </row>
    <row r="146" customFormat="false" ht="15" hidden="false" customHeight="false" outlineLevel="0" collapsed="false">
      <c r="A146" s="92" t="s">
        <v>150</v>
      </c>
      <c r="B146" s="107"/>
      <c r="C146" s="108"/>
      <c r="D146" s="94" t="n">
        <v>262</v>
      </c>
      <c r="E146" s="81"/>
    </row>
    <row r="147" customFormat="false" ht="25.5" hidden="false" customHeight="false" outlineLevel="0" collapsed="false">
      <c r="A147" s="92" t="s">
        <v>165</v>
      </c>
      <c r="B147" s="107"/>
      <c r="C147" s="108"/>
      <c r="D147" s="94" t="n">
        <v>263</v>
      </c>
      <c r="E147" s="81"/>
    </row>
    <row r="148" customFormat="false" ht="15" hidden="false" customHeight="false" outlineLevel="0" collapsed="false">
      <c r="A148" s="92" t="s">
        <v>151</v>
      </c>
      <c r="B148" s="107"/>
      <c r="C148" s="108"/>
      <c r="D148" s="94" t="n">
        <v>290</v>
      </c>
      <c r="E148" s="81" t="n">
        <v>4004</v>
      </c>
    </row>
    <row r="149" customFormat="false" ht="15" hidden="false" customHeight="false" outlineLevel="0" collapsed="false">
      <c r="A149" s="92" t="s">
        <v>152</v>
      </c>
      <c r="B149" s="107"/>
      <c r="C149" s="108"/>
      <c r="D149" s="94" t="n">
        <v>300</v>
      </c>
      <c r="E149" s="81" t="n">
        <f aca="false">E151+E152</f>
        <v>18239.42</v>
      </c>
    </row>
    <row r="150" customFormat="false" ht="15" hidden="false" customHeight="false" outlineLevel="0" collapsed="false">
      <c r="A150" s="92" t="s">
        <v>50</v>
      </c>
      <c r="B150" s="107"/>
      <c r="C150" s="108"/>
      <c r="D150" s="94"/>
      <c r="E150" s="81"/>
    </row>
    <row r="151" customFormat="false" ht="15" hidden="false" customHeight="false" outlineLevel="0" collapsed="false">
      <c r="A151" s="92" t="s">
        <v>153</v>
      </c>
      <c r="B151" s="107"/>
      <c r="C151" s="108"/>
      <c r="D151" s="94" t="n">
        <v>310</v>
      </c>
      <c r="E151" s="81"/>
    </row>
    <row r="152" customFormat="false" ht="15" hidden="false" customHeight="false" outlineLevel="0" collapsed="false">
      <c r="A152" s="92" t="s">
        <v>154</v>
      </c>
      <c r="B152" s="107"/>
      <c r="C152" s="108"/>
      <c r="D152" s="94" t="n">
        <v>340</v>
      </c>
      <c r="E152" s="81" t="n">
        <v>18239.42</v>
      </c>
    </row>
    <row r="153" customFormat="false" ht="15" hidden="false" customHeight="false" outlineLevel="0" collapsed="false">
      <c r="A153" s="92" t="s">
        <v>168</v>
      </c>
      <c r="B153" s="107"/>
      <c r="C153" s="108"/>
      <c r="D153" s="94" t="n">
        <v>500</v>
      </c>
      <c r="E153" s="81"/>
    </row>
    <row r="154" customFormat="false" ht="15" hidden="false" customHeight="false" outlineLevel="0" collapsed="false">
      <c r="A154" s="92" t="s">
        <v>50</v>
      </c>
      <c r="B154" s="107"/>
      <c r="C154" s="108"/>
      <c r="D154" s="94"/>
      <c r="E154" s="81"/>
    </row>
    <row r="155" customFormat="false" ht="25.5" hidden="false" customHeight="false" outlineLevel="0" collapsed="false">
      <c r="A155" s="92" t="s">
        <v>169</v>
      </c>
      <c r="B155" s="107"/>
      <c r="C155" s="108"/>
      <c r="D155" s="94" t="n">
        <v>520</v>
      </c>
      <c r="E155" s="81"/>
    </row>
    <row r="156" customFormat="false" ht="15" hidden="false" customHeight="false" outlineLevel="0" collapsed="false">
      <c r="A156" s="92" t="s">
        <v>170</v>
      </c>
      <c r="B156" s="107"/>
      <c r="C156" s="108"/>
      <c r="D156" s="94" t="n">
        <v>530</v>
      </c>
      <c r="E156" s="81"/>
    </row>
    <row r="157" customFormat="false" ht="15" hidden="false" customHeight="false" outlineLevel="0" collapsed="false">
      <c r="A157" s="109" t="s">
        <v>171</v>
      </c>
      <c r="B157" s="106"/>
      <c r="C157" s="106"/>
      <c r="D157" s="110"/>
      <c r="E157" s="81"/>
    </row>
    <row r="158" customFormat="false" ht="15.75" hidden="false" customHeight="false" outlineLevel="0" collapsed="false">
      <c r="A158" s="111" t="s">
        <v>172</v>
      </c>
      <c r="B158" s="112"/>
      <c r="C158" s="112"/>
      <c r="D158" s="113" t="s">
        <v>120</v>
      </c>
      <c r="E158" s="114"/>
    </row>
    <row r="159" customFormat="false" ht="15" hidden="false" customHeight="false" outlineLevel="0" collapsed="false">
      <c r="A159" s="30" t="s">
        <v>173</v>
      </c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</row>
    <row r="160" customFormat="false" ht="15" hidden="false" customHeight="false" outlineLevel="0" collapsed="false">
      <c r="A160" s="30" t="s">
        <v>174</v>
      </c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</row>
    <row r="161" customFormat="false" ht="15" hidden="false" customHeight="false" outlineLevel="0" collapsed="false">
      <c r="A161" s="30" t="s">
        <v>175</v>
      </c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115"/>
      <c r="AA161" s="115"/>
      <c r="AB161" s="115"/>
      <c r="AC161" s="115"/>
      <c r="AD161" s="115"/>
      <c r="AE161" s="115"/>
      <c r="AF161" s="115"/>
      <c r="AG161" s="115"/>
      <c r="AH161" s="115"/>
      <c r="AI161" s="115"/>
      <c r="AJ161" s="115"/>
      <c r="AK161" s="115"/>
      <c r="AL161" s="115"/>
      <c r="AM161" s="115"/>
    </row>
    <row r="162" customFormat="false" ht="15" hidden="false" customHeight="false" outlineLevel="0" collapsed="false">
      <c r="A162" s="30" t="s">
        <v>176</v>
      </c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</row>
    <row r="163" customFormat="false" ht="15" hidden="false" customHeight="false" outlineLevel="0" collapsed="false">
      <c r="A163" s="30" t="s">
        <v>177</v>
      </c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</row>
    <row r="164" customFormat="false" ht="15" hidden="false" customHeight="false" outlineLevel="0" collapsed="false">
      <c r="A164" s="30" t="s">
        <v>178</v>
      </c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115"/>
      <c r="Q164" s="115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  <c r="AE164" s="115"/>
      <c r="AF164" s="115"/>
      <c r="AG164" s="115"/>
      <c r="AH164" s="115"/>
      <c r="AI164" s="115"/>
      <c r="AJ164" s="115"/>
      <c r="AK164" s="115"/>
      <c r="AL164" s="115"/>
      <c r="AM164" s="115"/>
    </row>
    <row r="165" customFormat="false" ht="15" hidden="false" customHeight="false" outlineLevel="0" collapsed="false">
      <c r="A165" s="30" t="s">
        <v>179</v>
      </c>
      <c r="B165" s="30"/>
      <c r="C165" s="30"/>
      <c r="D165" s="30"/>
      <c r="E165" s="30"/>
      <c r="F165" s="115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115"/>
      <c r="AK165" s="115"/>
      <c r="AL165" s="115"/>
      <c r="AM165" s="115"/>
    </row>
    <row r="166" customFormat="false" ht="15" hidden="false" customHeight="false" outlineLevel="0" collapsed="false">
      <c r="A166" s="115"/>
      <c r="B166" s="115"/>
      <c r="C166" s="115"/>
      <c r="D166" s="115"/>
      <c r="E166" s="115"/>
      <c r="F166" s="115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  <c r="AE166" s="116"/>
      <c r="AF166" s="116"/>
      <c r="AG166" s="116"/>
      <c r="AH166" s="116"/>
      <c r="AI166" s="116"/>
      <c r="AJ166" s="115"/>
      <c r="AK166" s="115"/>
      <c r="AL166" s="115"/>
      <c r="AM166" s="115"/>
    </row>
  </sheetData>
  <mergeCells count="9">
    <mergeCell ref="A1:C1"/>
    <mergeCell ref="A159:AN159"/>
    <mergeCell ref="A160:AN160"/>
    <mergeCell ref="A161:Y161"/>
    <mergeCell ref="A162:AP162"/>
    <mergeCell ref="A163:AN163"/>
    <mergeCell ref="A164:O164"/>
    <mergeCell ref="A165:E165"/>
    <mergeCell ref="G165:AI1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5:59:22Z</dcterms:created>
  <dc:creator>GlavBuh</dc:creator>
  <dc:description/>
  <dc:language>en-US</dc:language>
  <cp:lastModifiedBy>GlavBuh</cp:lastModifiedBy>
  <cp:lastPrinted>2015-03-06T08:12:51Z</cp:lastPrinted>
  <dcterms:modified xsi:type="dcterms:W3CDTF">2015-09-04T06:24:58Z</dcterms:modified>
  <cp:revision>0</cp:revision>
  <dc:subject/>
  <dc:title/>
</cp:coreProperties>
</file>