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-7" sheetId="3" state="visible" r:id="rId4"/>
  </sheets>
  <definedNames>
    <definedName function="false" hidden="false" localSheetId="0" name="_xlnm.Print_Area" vbProcedure="false">'стр.1'!$A$1:$DD$45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'!$A$1:$E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5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3</t>
  </si>
  <si>
    <t xml:space="preserve"> год</t>
  </si>
  <si>
    <t xml:space="preserve">КОДЫ</t>
  </si>
  <si>
    <t xml:space="preserve">Форма по КФД</t>
  </si>
  <si>
    <t xml:space="preserve">01</t>
  </si>
  <si>
    <t xml:space="preserve">января</t>
  </si>
  <si>
    <t xml:space="preserve">Дата</t>
  </si>
  <si>
    <t xml:space="preserve">01.01.2013</t>
  </si>
  <si>
    <t xml:space="preserve">Наименование муниципального</t>
  </si>
  <si>
    <t xml:space="preserve">Муниципальное автономное образовательное учреждение многопрофильная гимназия №13 г. Пензы</t>
  </si>
  <si>
    <t xml:space="preserve">по ОКПО</t>
  </si>
  <si>
    <t xml:space="preserve">24012373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5001660/5835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440062, г. Пенза, проспект Строителей, 52а</t>
  </si>
  <si>
    <t xml:space="preserve">муниципального бюджетного (автономного)</t>
  </si>
  <si>
    <t xml:space="preserve">I. Сведения о деятельности муниципального автономного образовательного учреждения</t>
  </si>
  <si>
    <t xml:space="preserve">1.1. Цели деятельности государственного бюджетного учреждения (подразделения):</t>
  </si>
  <si>
    <t xml:space="preserve">муниципального автономного образовательного учреждения:</t>
  </si>
  <si>
    <t xml:space="preserve">усвоение учащимися образовательных программ реализуемых в соотвествии с ФГОСами; создание условий для творческого развития самостоятельной, гармонично развитой, творческой личности, способной адаптироваться к изменяющимся условиям социума; формирование общей культуры учащихся на основе усвоения обязательного минимума содержания общеобразовательных программ; достижение учащимися соответсвующего образовательного уровня; воспитание у учащихся гражданственности, патриотизма, трудолюбия, уважение к правам м свободам человека, любви к окружающей природе, семье; подготовка учащихся к сознательной жизни в свободном обществе и духе понимания мира, терпимости, равноправия мужчин и женщин, дружбы между всеми народами, этническими, национальными и религиозными группами.</t>
  </si>
  <si>
    <t xml:space="preserve">1.2. Виды деятельности государственного бюджетного учреждения (подразделения):</t>
  </si>
  <si>
    <t xml:space="preserve">муницитпального автономного образовательного учреждения:</t>
  </si>
  <si>
    <t xml:space="preserve">в соотвествиии с лицензией А №231654, гимназия имеет право на ведение образовательной деятельности: дошкольное образование, начальное общее образование, основное общее образование, среднее (полное) общее образование, дополнительное образование по следующим напрвлениям, это художественно-эстетическое, физкультурно-спортивное, научно-техническое, военно-патриотическое, туристко-краеведческое, естественно-научное.</t>
  </si>
  <si>
    <t xml:space="preserve">1.3. Перечень услуг (работ), осуществляемых на платной основе:</t>
  </si>
  <si>
    <t xml:space="preserve">центр изучения английского языка; студия развития "Планета 13"; психологический центр "Росток"; центр циркового и эстрадного искусства "ANTRE"; столовая; ФОК; дополнительные образовательные услуги.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Субсидии на иные цели</t>
  </si>
  <si>
    <t xml:space="preserve">Бюджетные инвестици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 доп. Образовательные услуги ( обучение ) </t>
  </si>
  <si>
    <t xml:space="preserve">Услуга № 2 доп. Образ. Услуги ( организация горячего питания )</t>
  </si>
  <si>
    <t xml:space="preserve">… </t>
  </si>
  <si>
    <t xml:space="preserve">Поступления от иной приносящей доход деятельности, всего:</t>
  </si>
  <si>
    <t xml:space="preserve">аренда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Субсидии на выполнение муниципального задания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04.01.611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асходы по финансированию муниципальных общеобразовательных учреждений в части реализации ими основных общеобразовательных программ</t>
  </si>
  <si>
    <t xml:space="preserve">04.10.621</t>
  </si>
  <si>
    <t xml:space="preserve">Субсидии бюджетным учреждениям на иные цели зас счет средств бюджета города Пензы</t>
  </si>
  <si>
    <t xml:space="preserve">Организация отдыха и оздоровления детей в оздоровительных лагерях с дневным пребыванием детей в период школьных каникул</t>
  </si>
  <si>
    <t xml:space="preserve">05.10.622</t>
  </si>
  <si>
    <t xml:space="preserve">05.01.622</t>
  </si>
  <si>
    <t xml:space="preserve">Долгосрочная целевая программа города Пензы "Здоровый ребенок" на 2011-2013 годы</t>
  </si>
  <si>
    <t xml:space="preserve">Долгосрочная целевая программа "Пожарная безопасность города Пензы на 2010-2012 годы"</t>
  </si>
  <si>
    <t xml:space="preserve">Ведомственная целевая программа развития "Дошкольное детство(2011-2013 гг.)"</t>
  </si>
  <si>
    <t xml:space="preserve">…</t>
  </si>
  <si>
    <t xml:space="preserve">Субсидии бюджетным учреждениям на иные цели зас счет федеральных средств</t>
  </si>
  <si>
    <t xml:space="preserve">Долгосрочная целевая программа города Пензы "Многодетная семья  " на 2011-2013 годы</t>
  </si>
  <si>
    <t xml:space="preserve">Долгосрочная целевая программа города Пензы "Школьное молоко " на 2011-2013 годы</t>
  </si>
  <si>
    <t xml:space="preserve">Долгосрочная целевая программа города Пензы "Совершенствование организации питания обучающихся муниципальных общеобразовательных учреждений на основе внедрения новых технологий приготовления пищи" на 2011-2013 годы</t>
  </si>
  <si>
    <t xml:space="preserve">Долгосрочная целевая программа города Пензы "Совершенствование  эксплуатации зданий и сооружений и укрепление материально- технической базы  " на 2011-2013 годы</t>
  </si>
  <si>
    <t xml:space="preserve">Ежемесячное денежное вознаграждение за классное руководство</t>
  </si>
  <si>
    <t xml:space="preserve">05.04.622</t>
  </si>
  <si>
    <t xml:space="preserve">Субсидии на выплату пособий и компенсаций за счет средств Пензенской области</t>
  </si>
  <si>
    <t xml:space="preserve">Исполнение государственных полномочий по обеспечению бесплатным проездом детей-сирот и детей, оставшихся без попечения родителей, лиц из числа детей-сирот и детей, оставшихся без попечения родителей, обучающихся в муниципальных образовательных учреждениях города Пензы</t>
  </si>
  <si>
    <t xml:space="preserve">05.10321</t>
  </si>
  <si>
    <t xml:space="preserve">04.02.000</t>
  </si>
  <si>
    <t xml:space="preserve">Пенсии, пособия, выплачиваемые организациями сектора государственного управления</t>
  </si>
  <si>
    <t xml:space="preserve">Аренда</t>
  </si>
  <si>
    <t xml:space="preserve">04.04.000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</t>
  </si>
  <si>
    <t xml:space="preserve">(автономного) учреждения (подразделения)</t>
  </si>
  <si>
    <t xml:space="preserve">(уполномоченное лицо)                                                                                                               Е.Ю.Тымченко </t>
  </si>
  <si>
    <t xml:space="preserve">Заместитель руководителя муниципального бюджетного</t>
  </si>
  <si>
    <t xml:space="preserve">(автономного) учреждения (подразделения) по</t>
  </si>
  <si>
    <t xml:space="preserve">финансовым вопросам</t>
  </si>
  <si>
    <t xml:space="preserve">Главный бухгалтер муниципального бюджетного</t>
  </si>
  <si>
    <t xml:space="preserve">(автономного) учреждения (подразделения)                                                                                А.Г.Туишева</t>
  </si>
  <si>
    <t xml:space="preserve">Исполнитель</t>
  </si>
  <si>
    <t xml:space="preserve">т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р_._-;\-* #,##0.00_р_._-;_-* \-??_р_._-;_-@_-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38" activeCellId="0" sqref="DF3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S1" s="2" t="s">
        <v>0</v>
      </c>
    </row>
    <row r="2" s="2" customFormat="true" ht="11.25" hidden="false" customHeight="true" outlineLevel="0" collapsed="false">
      <c r="BS2" s="3" t="s">
        <v>1</v>
      </c>
    </row>
    <row r="3" s="2" customFormat="true" ht="11.25" hidden="false" customHeight="true" outlineLevel="0" collapsed="false">
      <c r="BS3" s="2" t="s">
        <v>2</v>
      </c>
    </row>
    <row r="4" s="2" customFormat="true" ht="11.25" hidden="false" customHeight="true" outlineLevel="0" collapsed="false">
      <c r="BS4" s="3" t="s">
        <v>3</v>
      </c>
    </row>
    <row r="5" s="2" customFormat="true" ht="11.25" hidden="false" customHeight="true" outlineLevel="0" collapsed="false">
      <c r="BS5" s="3" t="s">
        <v>4</v>
      </c>
    </row>
    <row r="6" s="2" customFormat="true" ht="11.25" hidden="false" customHeight="true" outlineLevel="0" collapsed="false">
      <c r="BS6" s="3" t="s">
        <v>5</v>
      </c>
    </row>
    <row r="7" customFormat="false" ht="15" hidden="false" customHeight="false" outlineLevel="0" collapsed="false">
      <c r="N7" s="2"/>
    </row>
    <row r="8" customFormat="false" ht="15" hidden="false" customHeight="false" outlineLevel="0" collapsed="false">
      <c r="BE8" s="4" t="s">
        <v>6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5" hidden="false" customHeight="false" outlineLevel="0" collapsed="false"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2" hidden="false" customHeight="true" outlineLevel="0" collapsed="false">
      <c r="BE10" s="6" t="s">
        <v>7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2" customFormat="true" ht="12" hidden="false" customHeight="false" outlineLevel="0" collapsed="false">
      <c r="BE12" s="9" t="s">
        <v>8</v>
      </c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 t="s">
        <v>9</v>
      </c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" hidden="false" customHeight="false" outlineLevel="0" collapsed="false">
      <c r="BM13" s="10" t="s">
        <v>10</v>
      </c>
      <c r="BN13" s="11"/>
      <c r="BO13" s="11"/>
      <c r="BP13" s="11"/>
      <c r="BQ13" s="11"/>
      <c r="BR13" s="1" t="s">
        <v>10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2" t="n">
        <v>20</v>
      </c>
      <c r="CN13" s="12"/>
      <c r="CO13" s="12"/>
      <c r="CP13" s="12"/>
      <c r="CQ13" s="13"/>
      <c r="CR13" s="13"/>
      <c r="CS13" s="13"/>
      <c r="CT13" s="13"/>
      <c r="CU13" s="1" t="s">
        <v>11</v>
      </c>
    </row>
    <row r="14" customFormat="false" ht="15" hidden="false" customHeight="false" outlineLevel="0" collapsed="false">
      <c r="CY14" s="14"/>
    </row>
    <row r="15" customFormat="false" ht="16.5" hidden="false" customHeight="fals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16.5" hidden="false" customHeight="false" outlineLevel="0" collapsed="false">
      <c r="AJ16" s="17"/>
      <c r="AM16" s="17"/>
      <c r="AV16" s="18"/>
      <c r="AW16" s="18"/>
      <c r="AX16" s="18"/>
      <c r="BA16" s="18" t="s">
        <v>13</v>
      </c>
      <c r="BB16" s="19" t="s">
        <v>14</v>
      </c>
      <c r="BC16" s="19"/>
      <c r="BD16" s="19"/>
      <c r="BE16" s="19"/>
      <c r="BF16" s="16" t="s">
        <v>15</v>
      </c>
    </row>
    <row r="18" customFormat="false" ht="15" hidden="false" customHeight="false" outlineLevel="0" collapsed="false">
      <c r="CO18" s="8" t="s">
        <v>16</v>
      </c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customFormat="false" ht="15" hidden="false" customHeight="true" outlineLevel="0" collapsed="false">
      <c r="CM19" s="10" t="s">
        <v>17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J20" s="21"/>
      <c r="AK20" s="22" t="s">
        <v>10</v>
      </c>
      <c r="AL20" s="23" t="s">
        <v>18</v>
      </c>
      <c r="AM20" s="23"/>
      <c r="AN20" s="23"/>
      <c r="AO20" s="23"/>
      <c r="AP20" s="21" t="s">
        <v>10</v>
      </c>
      <c r="AQ20" s="21"/>
      <c r="AR20" s="21"/>
      <c r="AS20" s="23" t="s">
        <v>19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20</v>
      </c>
      <c r="BL20" s="24"/>
      <c r="BM20" s="24"/>
      <c r="BN20" s="24"/>
      <c r="BO20" s="25" t="s">
        <v>14</v>
      </c>
      <c r="BP20" s="25"/>
      <c r="BQ20" s="25"/>
      <c r="BR20" s="25"/>
      <c r="BS20" s="21" t="s">
        <v>11</v>
      </c>
      <c r="BT20" s="21"/>
      <c r="BU20" s="21"/>
      <c r="BY20" s="26"/>
      <c r="CM20" s="10" t="s">
        <v>20</v>
      </c>
      <c r="CO20" s="20" t="s">
        <v>21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BY21" s="26"/>
      <c r="BZ21" s="26"/>
      <c r="CM21" s="1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BY22" s="26"/>
      <c r="BZ22" s="26"/>
      <c r="CM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22</v>
      </c>
      <c r="AH23" s="28" t="s">
        <v>23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Y23" s="26"/>
      <c r="CM23" s="10" t="s">
        <v>24</v>
      </c>
      <c r="CO23" s="20" t="s">
        <v>25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27" t="s">
        <v>26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4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Y24" s="26"/>
      <c r="BZ24" s="26"/>
      <c r="CM24" s="33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15" hidden="false" customHeight="true" outlineLevel="0" collapsed="false">
      <c r="A25" s="27" t="s">
        <v>27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Y25" s="26"/>
      <c r="BZ25" s="26"/>
      <c r="CM25" s="33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21" hidden="false" customHeight="true" outlineLevel="0" collapsed="false"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Y26" s="26"/>
      <c r="BZ26" s="26"/>
      <c r="CM26" s="10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</row>
    <row r="27" s="35" customFormat="true" ht="21" hidden="false" customHeight="true" outlineLevel="0" collapsed="false">
      <c r="A27" s="35" t="s">
        <v>28</v>
      </c>
      <c r="AH27" s="36" t="s">
        <v>29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7"/>
      <c r="CM27" s="38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</row>
    <row r="28" s="35" customFormat="true" ht="21" hidden="false" customHeight="true" outlineLevel="0" collapsed="false">
      <c r="A28" s="40" t="s">
        <v>30</v>
      </c>
      <c r="CM28" s="41" t="s">
        <v>31</v>
      </c>
      <c r="CO28" s="39" t="s">
        <v>32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</row>
    <row r="29" s="35" customFormat="true" ht="15" hidden="false" customHeight="false" outlineLevel="0" collapsed="false">
      <c r="A29" s="40"/>
      <c r="BX29" s="40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customFormat="false" ht="13.5" hidden="false" customHeight="true" outlineLevel="0" collapsed="false">
      <c r="A30" s="27" t="s">
        <v>33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3"/>
      <c r="AN30" s="43"/>
      <c r="AO30" s="43"/>
      <c r="AP30" s="43"/>
      <c r="AQ30" s="43"/>
      <c r="AR30" s="43"/>
      <c r="AS30" s="43"/>
      <c r="AT30" s="28" t="s">
        <v>34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5" hidden="false" customHeight="false" outlineLevel="0" collapsed="false">
      <c r="A31" s="27" t="s">
        <v>3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3"/>
      <c r="AN31" s="43"/>
      <c r="AO31" s="43"/>
      <c r="AP31" s="43"/>
      <c r="AQ31" s="43"/>
      <c r="AR31" s="43"/>
      <c r="AS31" s="43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</row>
    <row r="32" customFormat="false" ht="15" hidden="false" customHeight="false" outlineLevel="0" collapsed="false">
      <c r="A32" s="27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4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customFormat="false" ht="13.5" hidden="false" customHeight="true" outlineLevel="0" collapsed="false">
      <c r="A33" s="27" t="s">
        <v>36</v>
      </c>
      <c r="AM33" s="29"/>
      <c r="AN33" s="29"/>
      <c r="AO33" s="29"/>
      <c r="AP33" s="29"/>
      <c r="AQ33" s="29"/>
      <c r="AR33" s="29"/>
      <c r="AS33" s="29"/>
      <c r="AT33" s="28" t="s">
        <v>37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</row>
    <row r="34" customFormat="false" ht="15" hidden="false" customHeight="false" outlineLevel="0" collapsed="false">
      <c r="A34" s="27" t="s">
        <v>38</v>
      </c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</row>
    <row r="35" customFormat="false" ht="15" hidden="false" customHeight="false" outlineLevel="0" collapsed="false">
      <c r="A35" s="27" t="s">
        <v>27</v>
      </c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</row>
    <row r="36" customFormat="false" ht="15" hidden="false" customHeight="true" outlineLevel="0" collapsed="false"/>
    <row r="37" s="21" customFormat="true" ht="22.5" hidden="false" customHeight="true" outlineLevel="0" collapsed="false">
      <c r="A37" s="46" t="s">
        <v>3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s="21" customFormat="tru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</row>
    <row r="39" customFormat="false" ht="15" hidden="false" customHeight="true" outlineLevel="0" collapsed="false">
      <c r="A39" s="48" t="s">
        <v>4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0" t="s">
        <v>41</v>
      </c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</row>
    <row r="40" customFormat="false" ht="150.75" hidden="false" customHeight="true" outlineLevel="0" collapsed="false">
      <c r="A40" s="51" t="s">
        <v>4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</row>
    <row r="41" customFormat="false" ht="12.75" hidden="false" customHeight="true" outlineLevel="0" collapsed="false">
      <c r="A41" s="48" t="s">
        <v>43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 t="s">
        <v>44</v>
      </c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105.75" hidden="false" customHeight="true" outlineLevel="0" collapsed="false">
      <c r="A42" s="52" t="s">
        <v>4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</row>
    <row r="43" customFormat="false" ht="15" hidden="false" customHeight="false" outlineLevel="0" collapsed="false">
      <c r="A43" s="48" t="s">
        <v>46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83.25" hidden="false" customHeight="true" outlineLevel="0" collapsed="false">
      <c r="A44" s="52" t="s">
        <v>47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</row>
    <row r="45" customFormat="false" ht="1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</row>
  </sheetData>
  <mergeCells count="38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5"/>
    <mergeCell ref="CO23:DD23"/>
    <mergeCell ref="CO24:DD24"/>
    <mergeCell ref="CO25:DD25"/>
    <mergeCell ref="CO26:DD26"/>
    <mergeCell ref="AH27:BV27"/>
    <mergeCell ref="CO27:DD27"/>
    <mergeCell ref="CO28:DD28"/>
    <mergeCell ref="AT30:DE31"/>
    <mergeCell ref="AT33:DE35"/>
    <mergeCell ref="A37:DD37"/>
    <mergeCell ref="AA39:CS39"/>
    <mergeCell ref="A40:DD40"/>
    <mergeCell ref="A42:DD42"/>
    <mergeCell ref="A44:DD44"/>
    <mergeCell ref="A45:DD4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U39" activeCellId="0" sqref="BU39:DD3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4" t="s">
        <v>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</row>
    <row r="3" customFormat="false" ht="8.1" hidden="false" customHeight="true" outlineLevel="0" collapsed="false"/>
    <row r="4" customFormat="false" ht="15" hidden="false" customHeight="false" outlineLevel="0" collapsed="false">
      <c r="A4" s="55" t="s">
        <v>49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 t="s">
        <v>50</v>
      </c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</row>
    <row r="5" s="21" customFormat="true" ht="15" hidden="false" customHeight="true" outlineLevel="0" collapsed="false">
      <c r="A5" s="56"/>
      <c r="B5" s="57" t="s">
        <v>5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8" t="n">
        <v>81159345.11</v>
      </c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</row>
    <row r="6" customFormat="false" ht="13.5" hidden="false" customHeight="true" outlineLevel="0" collapsed="false">
      <c r="A6" s="59"/>
      <c r="B6" s="60" t="s">
        <v>52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</row>
    <row r="7" customFormat="false" ht="30" hidden="false" customHeight="true" outlineLevel="0" collapsed="false">
      <c r="A7" s="62"/>
      <c r="B7" s="63" t="s">
        <v>53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1" t="n">
        <v>81159345.11</v>
      </c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</row>
    <row r="8" customFormat="false" ht="13.5" hidden="false" customHeight="true" outlineLevel="0" collapsed="false">
      <c r="A8" s="59"/>
      <c r="B8" s="64" t="s">
        <v>54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</row>
    <row r="9" customFormat="false" ht="45" hidden="false" customHeight="true" outlineLevel="0" collapsed="false">
      <c r="A9" s="62"/>
      <c r="B9" s="63" t="s">
        <v>55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5" t="n">
        <v>78443736.09</v>
      </c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</row>
    <row r="10" customFormat="false" ht="45" hidden="false" customHeight="true" outlineLevel="0" collapsed="false">
      <c r="A10" s="62"/>
      <c r="B10" s="63" t="s">
        <v>56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5" t="n">
        <v>1919979.56</v>
      </c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</row>
    <row r="11" customFormat="false" ht="52.35" hidden="false" customHeight="true" outlineLevel="0" collapsed="false">
      <c r="A11" s="62"/>
      <c r="B11" s="63" t="s">
        <v>5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5" t="n">
        <v>2715609.02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</row>
    <row r="12" customFormat="false" ht="30" hidden="false" customHeight="true" outlineLevel="0" collapsed="false">
      <c r="A12" s="62"/>
      <c r="B12" s="63" t="s">
        <v>58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5" t="n">
        <v>38426579.11</v>
      </c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</row>
    <row r="13" customFormat="false" ht="30" hidden="false" customHeight="true" outlineLevel="0" collapsed="false">
      <c r="A13" s="62"/>
      <c r="B13" s="63" t="s">
        <v>59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5" t="n">
        <v>10591970.53</v>
      </c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</row>
    <row r="14" customFormat="false" ht="13.5" hidden="false" customHeight="true" outlineLevel="0" collapsed="false">
      <c r="A14" s="66"/>
      <c r="B14" s="64" t="s">
        <v>54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</row>
    <row r="15" customFormat="false" ht="30" hidden="false" customHeight="true" outlineLevel="0" collapsed="false">
      <c r="A15" s="62"/>
      <c r="B15" s="63" t="s">
        <v>60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5" t="n">
        <v>7885707.51</v>
      </c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</row>
    <row r="16" customFormat="false" ht="25.35" hidden="false" customHeight="true" outlineLevel="0" collapsed="false">
      <c r="A16" s="62"/>
      <c r="B16" s="63" t="s">
        <v>61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5" t="n">
        <v>2491301.04</v>
      </c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</row>
    <row r="17" s="21" customFormat="true" ht="15" hidden="false" customHeight="true" outlineLevel="0" collapsed="false">
      <c r="A17" s="56"/>
      <c r="B17" s="57" t="s">
        <v>62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67" t="n">
        <f aca="false">BU19+BU20+BU32</f>
        <v>700</v>
      </c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</row>
    <row r="18" customFormat="false" ht="13.5" hidden="false" customHeight="true" outlineLevel="0" collapsed="false">
      <c r="A18" s="59"/>
      <c r="B18" s="60" t="s">
        <v>52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</row>
    <row r="19" customFormat="false" ht="30" hidden="false" customHeight="true" outlineLevel="0" collapsed="false">
      <c r="A19" s="68"/>
      <c r="B19" s="69" t="s">
        <v>63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</row>
    <row r="20" customFormat="false" ht="30" hidden="false" customHeight="true" outlineLevel="0" collapsed="false">
      <c r="A20" s="62"/>
      <c r="B20" s="63" t="s">
        <v>64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1" t="n">
        <f aca="false">BU22+BU23+BU24+BU25+BU26+BU27+BU28+BU29+BU30+BU31</f>
        <v>0</v>
      </c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</row>
    <row r="21" customFormat="false" ht="15" hidden="false" customHeight="true" outlineLevel="0" collapsed="false">
      <c r="A21" s="70"/>
      <c r="B21" s="64" t="s">
        <v>54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</row>
    <row r="22" customFormat="false" ht="15" hidden="false" customHeight="true" outlineLevel="0" collapsed="false">
      <c r="A22" s="62"/>
      <c r="B22" s="63" t="s">
        <v>65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</row>
    <row r="23" customFormat="false" ht="15" hidden="false" customHeight="true" outlineLevel="0" collapsed="false">
      <c r="A23" s="62"/>
      <c r="B23" s="63" t="s">
        <v>66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</row>
    <row r="24" customFormat="false" ht="15" hidden="false" customHeight="true" outlineLevel="0" collapsed="false">
      <c r="A24" s="62"/>
      <c r="B24" s="63" t="s">
        <v>67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</row>
    <row r="25" customFormat="false" ht="15" hidden="false" customHeight="true" outlineLevel="0" collapsed="false">
      <c r="A25" s="62"/>
      <c r="B25" s="63" t="s">
        <v>6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</row>
    <row r="26" customFormat="false" ht="15" hidden="false" customHeight="true" outlineLevel="0" collapsed="false">
      <c r="A26" s="62"/>
      <c r="B26" s="63" t="s">
        <v>69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</row>
    <row r="27" customFormat="false" ht="15" hidden="false" customHeight="true" outlineLevel="0" collapsed="false">
      <c r="A27" s="62"/>
      <c r="B27" s="63" t="s">
        <v>70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62"/>
      <c r="B28" s="63" t="s">
        <v>71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</row>
    <row r="29" customFormat="false" ht="30" hidden="false" customHeight="true" outlineLevel="0" collapsed="false">
      <c r="A29" s="62"/>
      <c r="B29" s="63" t="s">
        <v>72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</row>
    <row r="30" customFormat="false" ht="15" hidden="false" customHeight="true" outlineLevel="0" collapsed="false">
      <c r="A30" s="62"/>
      <c r="B30" s="63" t="s">
        <v>7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</row>
    <row r="31" customFormat="false" ht="15" hidden="false" customHeight="true" outlineLevel="0" collapsed="false">
      <c r="A31" s="62"/>
      <c r="B31" s="63" t="s">
        <v>74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</row>
    <row r="32" customFormat="false" ht="45" hidden="false" customHeight="true" outlineLevel="0" collapsed="false">
      <c r="A32" s="62"/>
      <c r="B32" s="63" t="s">
        <v>75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5" t="n">
        <f aca="false">BU34+BU35+BU36+BU37+BU38+BU39+BU40+BU41+BU42+BU43</f>
        <v>700</v>
      </c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</row>
    <row r="33" customFormat="false" ht="13.5" hidden="false" customHeight="true" outlineLevel="0" collapsed="false">
      <c r="A33" s="70"/>
      <c r="B33" s="64" t="s">
        <v>54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</row>
    <row r="34" customFormat="false" ht="15" hidden="false" customHeight="true" outlineLevel="0" collapsed="false">
      <c r="A34" s="62"/>
      <c r="B34" s="63" t="s">
        <v>76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</row>
    <row r="35" customFormat="false" ht="15" hidden="false" customHeight="true" outlineLevel="0" collapsed="false">
      <c r="A35" s="62"/>
      <c r="B35" s="63" t="s">
        <v>77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customFormat="false" ht="15" hidden="false" customHeight="true" outlineLevel="0" collapsed="false">
      <c r="A36" s="62"/>
      <c r="B36" s="63" t="s">
        <v>78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</row>
    <row r="37" customFormat="false" ht="15" hidden="false" customHeight="true" outlineLevel="0" collapsed="false">
      <c r="A37" s="62"/>
      <c r="B37" s="63" t="s">
        <v>79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</row>
    <row r="38" customFormat="false" ht="15" hidden="false" customHeight="true" outlineLevel="0" collapsed="false">
      <c r="A38" s="62"/>
      <c r="B38" s="63" t="s">
        <v>80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5" t="n">
        <v>700</v>
      </c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</row>
    <row r="39" customFormat="false" ht="15" hidden="false" customHeight="true" outlineLevel="0" collapsed="false">
      <c r="A39" s="62"/>
      <c r="B39" s="63" t="s">
        <v>81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</row>
    <row r="40" customFormat="false" ht="30" hidden="false" customHeight="true" outlineLevel="0" collapsed="false">
      <c r="A40" s="62"/>
      <c r="B40" s="63" t="s">
        <v>8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</row>
    <row r="41" customFormat="false" ht="30" hidden="false" customHeight="true" outlineLevel="0" collapsed="false">
      <c r="A41" s="62"/>
      <c r="B41" s="63" t="s">
        <v>8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</row>
    <row r="42" customFormat="false" ht="15" hidden="false" customHeight="true" outlineLevel="0" collapsed="false">
      <c r="A42" s="62"/>
      <c r="B42" s="63" t="s">
        <v>8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</row>
    <row r="43" customFormat="false" ht="15" hidden="false" customHeight="true" outlineLevel="0" collapsed="false">
      <c r="A43" s="62"/>
      <c r="B43" s="63" t="s">
        <v>85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</row>
    <row r="44" s="21" customFormat="true" ht="15" hidden="false" customHeight="true" outlineLevel="0" collapsed="false">
      <c r="A44" s="56"/>
      <c r="B44" s="57" t="s">
        <v>86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67" t="n">
        <f aca="false">BU46+BU47+BU62</f>
        <v>1188161.54</v>
      </c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</row>
    <row r="45" customFormat="false" ht="15" hidden="false" customHeight="true" outlineLevel="0" collapsed="false">
      <c r="A45" s="71"/>
      <c r="B45" s="60" t="s">
        <v>52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</row>
    <row r="46" customFormat="false" ht="15" hidden="false" customHeight="true" outlineLevel="0" collapsed="false">
      <c r="A46" s="62"/>
      <c r="B46" s="63" t="s">
        <v>87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</row>
    <row r="47" customFormat="false" ht="30" hidden="false" customHeight="true" outlineLevel="0" collapsed="false">
      <c r="A47" s="62"/>
      <c r="B47" s="63" t="s">
        <v>88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5" t="n">
        <f aca="false">BU49+BU50+BU51+BU52+BU53+BU54+BU55+BU56+BU57+BU58+BU59+BU60</f>
        <v>523547.81</v>
      </c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</row>
    <row r="48" customFormat="false" ht="15" hidden="false" customHeight="true" outlineLevel="0" collapsed="false">
      <c r="A48" s="70"/>
      <c r="B48" s="64" t="s">
        <v>54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</row>
    <row r="49" customFormat="false" ht="15" hidden="false" customHeight="true" outlineLevel="0" collapsed="false">
      <c r="A49" s="62"/>
      <c r="B49" s="63" t="s">
        <v>89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5" t="n">
        <v>210743</v>
      </c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</row>
    <row r="50" customFormat="false" ht="15" hidden="false" customHeight="true" outlineLevel="0" collapsed="false">
      <c r="A50" s="62"/>
      <c r="B50" s="63" t="s">
        <v>90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</row>
    <row r="51" customFormat="false" ht="15" hidden="false" customHeight="true" outlineLevel="0" collapsed="false">
      <c r="A51" s="62"/>
      <c r="B51" s="63" t="s">
        <v>91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</row>
    <row r="52" customFormat="false" ht="15" hidden="false" customHeight="true" outlineLevel="0" collapsed="false">
      <c r="A52" s="62"/>
      <c r="B52" s="63" t="s">
        <v>92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5" t="n">
        <v>6029.97</v>
      </c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</row>
    <row r="53" customFormat="false" ht="15" hidden="false" customHeight="true" outlineLevel="0" collapsed="false">
      <c r="A53" s="62"/>
      <c r="B53" s="63" t="s">
        <v>93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5" t="n">
        <v>29242.17</v>
      </c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</row>
    <row r="54" customFormat="false" ht="15" hidden="false" customHeight="true" outlineLevel="0" collapsed="false">
      <c r="A54" s="62"/>
      <c r="B54" s="63" t="s">
        <v>94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5" t="n">
        <v>1002.84</v>
      </c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</row>
    <row r="55" customFormat="false" ht="15" hidden="false" customHeight="true" outlineLevel="0" collapsed="false">
      <c r="A55" s="62"/>
      <c r="B55" s="63" t="s">
        <v>95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</row>
    <row r="56" customFormat="false" ht="15" hidden="false" customHeight="true" outlineLevel="0" collapsed="false">
      <c r="A56" s="62"/>
      <c r="B56" s="63" t="s">
        <v>96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</row>
    <row r="57" customFormat="false" ht="15" hidden="false" customHeight="true" outlineLevel="0" collapsed="false">
      <c r="A57" s="62"/>
      <c r="B57" s="63" t="s">
        <v>97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</row>
    <row r="58" customFormat="false" ht="15" hidden="false" customHeight="true" outlineLevel="0" collapsed="false">
      <c r="A58" s="62"/>
      <c r="B58" s="63" t="s">
        <v>98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5" t="n">
        <v>276529.83</v>
      </c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</row>
    <row r="59" customFormat="false" ht="15" hidden="false" customHeight="true" outlineLevel="0" collapsed="false">
      <c r="A59" s="62"/>
      <c r="B59" s="63" t="s">
        <v>99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</row>
    <row r="60" customFormat="false" ht="15" hidden="false" customHeight="true" outlineLevel="0" collapsed="false">
      <c r="A60" s="62"/>
      <c r="B60" s="63" t="s">
        <v>100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</row>
    <row r="61" customFormat="false" ht="15" hidden="false" customHeight="true" outlineLevel="0" collapsed="false">
      <c r="A61" s="62"/>
      <c r="B61" s="63" t="s">
        <v>101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</row>
    <row r="62" customFormat="false" ht="45" hidden="false" customHeight="true" outlineLevel="0" collapsed="false">
      <c r="A62" s="62"/>
      <c r="B62" s="63" t="s">
        <v>102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5" t="n">
        <f aca="false">BU64+BU65+BU66+BU67+BU68+BU69+BU70+BU71+BU72+BU73+BU74+BU75+BU76</f>
        <v>664613.73</v>
      </c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</row>
    <row r="63" customFormat="false" ht="15" hidden="false" customHeight="true" outlineLevel="0" collapsed="false">
      <c r="A63" s="72"/>
      <c r="B63" s="64" t="s">
        <v>54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</row>
    <row r="64" customFormat="false" ht="15" hidden="false" customHeight="true" outlineLevel="0" collapsed="false">
      <c r="A64" s="62"/>
      <c r="B64" s="63" t="s">
        <v>103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</row>
    <row r="65" customFormat="false" ht="15" hidden="false" customHeight="true" outlineLevel="0" collapsed="false">
      <c r="A65" s="62"/>
      <c r="B65" s="63" t="s">
        <v>104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</row>
    <row r="66" customFormat="false" ht="15" hidden="false" customHeight="true" outlineLevel="0" collapsed="false">
      <c r="A66" s="62"/>
      <c r="B66" s="63" t="s">
        <v>105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</row>
    <row r="67" customFormat="false" ht="15" hidden="false" customHeight="true" outlineLevel="0" collapsed="false">
      <c r="A67" s="62"/>
      <c r="B67" s="63" t="s">
        <v>106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</row>
    <row r="68" customFormat="false" ht="15" hidden="false" customHeight="true" outlineLevel="0" collapsed="false">
      <c r="A68" s="62"/>
      <c r="B68" s="63" t="s">
        <v>107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</row>
    <row r="69" customFormat="false" ht="15" hidden="false" customHeight="true" outlineLevel="0" collapsed="false">
      <c r="A69" s="62"/>
      <c r="B69" s="63" t="s">
        <v>108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</row>
    <row r="70" customFormat="false" ht="15" hidden="false" customHeight="true" outlineLevel="0" collapsed="false">
      <c r="A70" s="62"/>
      <c r="B70" s="63" t="s">
        <v>109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</row>
    <row r="71" customFormat="false" ht="15" hidden="false" customHeight="true" outlineLevel="0" collapsed="false">
      <c r="A71" s="62"/>
      <c r="B71" s="63" t="s">
        <v>110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</row>
    <row r="72" customFormat="false" ht="15" hidden="false" customHeight="true" outlineLevel="0" collapsed="false">
      <c r="A72" s="62"/>
      <c r="B72" s="63" t="s">
        <v>111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</row>
    <row r="73" customFormat="false" ht="15" hidden="false" customHeight="true" outlineLevel="0" collapsed="false">
      <c r="A73" s="62"/>
      <c r="B73" s="63" t="s">
        <v>112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5" t="n">
        <v>634380.1</v>
      </c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</row>
    <row r="74" customFormat="false" ht="15" hidden="false" customHeight="true" outlineLevel="0" collapsed="false">
      <c r="A74" s="62"/>
      <c r="B74" s="63" t="s">
        <v>113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</row>
    <row r="75" customFormat="false" ht="15" hidden="false" customHeight="true" outlineLevel="0" collapsed="false">
      <c r="A75" s="62"/>
      <c r="B75" s="63" t="s">
        <v>114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5" t="n">
        <v>30233.63</v>
      </c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</row>
    <row r="76" customFormat="false" ht="15" hidden="false" customHeight="true" outlineLevel="0" collapsed="false">
      <c r="A76" s="62"/>
      <c r="B76" s="63" t="s">
        <v>115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2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7.99"/>
  </cols>
  <sheetData>
    <row r="1" customFormat="false" ht="16.5" hidden="false" customHeight="false" outlineLevel="0" collapsed="false">
      <c r="A1" s="73"/>
      <c r="B1" s="73"/>
      <c r="C1" s="73"/>
      <c r="D1" s="73"/>
      <c r="E1" s="73"/>
    </row>
    <row r="2" customFormat="false" ht="13.5" hidden="false" customHeight="true" outlineLevel="0" collapsed="false">
      <c r="A2" s="74" t="s">
        <v>116</v>
      </c>
      <c r="B2" s="74"/>
      <c r="C2" s="74"/>
      <c r="D2" s="73"/>
      <c r="E2" s="73"/>
    </row>
    <row r="3" customFormat="false" ht="96" hidden="false" customHeight="false" outlineLevel="0" collapsed="false">
      <c r="A3" s="75" t="s">
        <v>49</v>
      </c>
      <c r="B3" s="76" t="s">
        <v>117</v>
      </c>
      <c r="C3" s="76" t="s">
        <v>118</v>
      </c>
      <c r="D3" s="76" t="s">
        <v>119</v>
      </c>
      <c r="E3" s="77" t="s">
        <v>120</v>
      </c>
    </row>
    <row r="4" customFormat="false" ht="30" hidden="false" customHeight="false" outlineLevel="0" collapsed="false">
      <c r="A4" s="78" t="s">
        <v>121</v>
      </c>
      <c r="B4" s="79"/>
      <c r="C4" s="79"/>
      <c r="D4" s="80" t="s">
        <v>122</v>
      </c>
      <c r="E4" s="81" t="n">
        <v>256863.68</v>
      </c>
    </row>
    <row r="5" customFormat="false" ht="15" hidden="false" customHeight="false" outlineLevel="0" collapsed="false">
      <c r="A5" s="78" t="s">
        <v>123</v>
      </c>
      <c r="B5" s="79"/>
      <c r="C5" s="79"/>
      <c r="D5" s="80" t="s">
        <v>122</v>
      </c>
      <c r="E5" s="81" t="n">
        <f aca="false">E7+E8+E9+E10+E15</f>
        <v>38237612</v>
      </c>
    </row>
    <row r="6" customFormat="false" ht="15" hidden="false" customHeight="false" outlineLevel="0" collapsed="false">
      <c r="A6" s="78" t="s">
        <v>54</v>
      </c>
      <c r="B6" s="79"/>
      <c r="C6" s="79"/>
      <c r="D6" s="80" t="s">
        <v>122</v>
      </c>
      <c r="E6" s="81"/>
    </row>
    <row r="7" customFormat="false" ht="15" hidden="false" customHeight="false" outlineLevel="0" collapsed="false">
      <c r="A7" s="78" t="s">
        <v>124</v>
      </c>
      <c r="B7" s="79"/>
      <c r="C7" s="79"/>
      <c r="D7" s="80" t="s">
        <v>122</v>
      </c>
      <c r="E7" s="81" t="n">
        <f aca="false">E23+E45</f>
        <v>28991400</v>
      </c>
    </row>
    <row r="8" customFormat="false" ht="15" hidden="false" customHeight="false" outlineLevel="0" collapsed="false">
      <c r="A8" s="82" t="s">
        <v>125</v>
      </c>
      <c r="B8" s="79"/>
      <c r="C8" s="79"/>
      <c r="D8" s="80"/>
      <c r="E8" s="81" t="n">
        <f aca="false">E55+E64+E72+E104+E109+E114+E119+E123+E130</f>
        <v>2692970</v>
      </c>
    </row>
    <row r="9" customFormat="false" ht="15" hidden="false" customHeight="false" outlineLevel="0" collapsed="false">
      <c r="A9" s="78" t="s">
        <v>126</v>
      </c>
      <c r="B9" s="79"/>
      <c r="C9" s="79"/>
      <c r="D9" s="80"/>
      <c r="E9" s="81"/>
    </row>
    <row r="10" customFormat="false" ht="75" hidden="false" customHeight="false" outlineLevel="0" collapsed="false">
      <c r="A10" s="78" t="s">
        <v>127</v>
      </c>
      <c r="B10" s="79"/>
      <c r="C10" s="79"/>
      <c r="D10" s="80" t="s">
        <v>122</v>
      </c>
      <c r="E10" s="81" t="n">
        <f aca="false">E11</f>
        <v>6540614</v>
      </c>
    </row>
    <row r="11" customFormat="false" ht="15" hidden="false" customHeight="false" outlineLevel="0" collapsed="false">
      <c r="A11" s="78" t="s">
        <v>54</v>
      </c>
      <c r="B11" s="79"/>
      <c r="C11" s="79"/>
      <c r="D11" s="80" t="s">
        <v>122</v>
      </c>
      <c r="E11" s="81" t="n">
        <f aca="false">E12+E13</f>
        <v>6540614</v>
      </c>
    </row>
    <row r="12" customFormat="false" ht="15" hidden="false" customHeight="false" outlineLevel="0" collapsed="false">
      <c r="A12" s="78" t="s">
        <v>128</v>
      </c>
      <c r="B12" s="79"/>
      <c r="C12" s="79"/>
      <c r="D12" s="80" t="s">
        <v>122</v>
      </c>
      <c r="E12" s="81" t="n">
        <v>3546449</v>
      </c>
    </row>
    <row r="13" customFormat="false" ht="30" hidden="false" customHeight="false" outlineLevel="0" collapsed="false">
      <c r="A13" s="78" t="s">
        <v>129</v>
      </c>
      <c r="B13" s="79"/>
      <c r="C13" s="79"/>
      <c r="D13" s="80" t="s">
        <v>122</v>
      </c>
      <c r="E13" s="81" t="n">
        <v>2994165</v>
      </c>
    </row>
    <row r="14" customFormat="false" ht="15" hidden="false" customHeight="false" outlineLevel="0" collapsed="false">
      <c r="A14" s="78" t="s">
        <v>130</v>
      </c>
      <c r="B14" s="79"/>
      <c r="C14" s="79"/>
      <c r="D14" s="80"/>
      <c r="E14" s="81"/>
    </row>
    <row r="15" customFormat="false" ht="30" hidden="false" customHeight="false" outlineLevel="0" collapsed="false">
      <c r="A15" s="78" t="s">
        <v>131</v>
      </c>
      <c r="B15" s="79"/>
      <c r="C15" s="79"/>
      <c r="D15" s="80" t="s">
        <v>122</v>
      </c>
      <c r="E15" s="81" t="n">
        <f aca="false">E17</f>
        <v>12628</v>
      </c>
    </row>
    <row r="16" customFormat="false" ht="15" hidden="false" customHeight="false" outlineLevel="0" collapsed="false">
      <c r="A16" s="78" t="s">
        <v>54</v>
      </c>
      <c r="B16" s="79"/>
      <c r="C16" s="79"/>
      <c r="D16" s="80" t="s">
        <v>122</v>
      </c>
      <c r="E16" s="81"/>
    </row>
    <row r="17" customFormat="false" ht="15" hidden="false" customHeight="false" outlineLevel="0" collapsed="false">
      <c r="A17" s="78" t="s">
        <v>132</v>
      </c>
      <c r="B17" s="79"/>
      <c r="C17" s="79"/>
      <c r="D17" s="80"/>
      <c r="E17" s="81" t="n">
        <v>12628</v>
      </c>
    </row>
    <row r="18" customFormat="false" ht="15" hidden="false" customHeight="false" outlineLevel="0" collapsed="false">
      <c r="A18" s="78" t="s">
        <v>133</v>
      </c>
      <c r="B18" s="79"/>
      <c r="C18" s="79"/>
      <c r="D18" s="80" t="s">
        <v>122</v>
      </c>
      <c r="E18" s="81"/>
    </row>
    <row r="19" customFormat="false" ht="30" hidden="false" customHeight="false" outlineLevel="0" collapsed="false">
      <c r="A19" s="78" t="s">
        <v>134</v>
      </c>
      <c r="B19" s="79"/>
      <c r="C19" s="79"/>
      <c r="D19" s="80" t="s">
        <v>122</v>
      </c>
      <c r="E19" s="81" t="n">
        <f aca="false">E4+E5-E20</f>
        <v>256863.68</v>
      </c>
    </row>
    <row r="20" customFormat="false" ht="15" hidden="false" customHeight="false" outlineLevel="0" collapsed="false">
      <c r="A20" s="78" t="s">
        <v>135</v>
      </c>
      <c r="B20" s="79"/>
      <c r="C20" s="79"/>
      <c r="D20" s="80" t="n">
        <v>900</v>
      </c>
      <c r="E20" s="81" t="n">
        <f aca="false">E23+E45+E55+E64+E72+E104+E109+E114+E123+E119+E130+E135+E179</f>
        <v>38237612</v>
      </c>
    </row>
    <row r="21" customFormat="false" ht="15" hidden="false" customHeight="false" outlineLevel="0" collapsed="false">
      <c r="A21" s="78" t="s">
        <v>54</v>
      </c>
      <c r="B21" s="79"/>
      <c r="C21" s="79"/>
      <c r="D21" s="80"/>
      <c r="E21" s="81"/>
    </row>
    <row r="22" customFormat="false" ht="15" hidden="false" customHeight="false" outlineLevel="0" collapsed="false">
      <c r="A22" s="83" t="s">
        <v>136</v>
      </c>
      <c r="B22" s="84"/>
      <c r="C22" s="79"/>
      <c r="D22" s="80" t="s">
        <v>122</v>
      </c>
      <c r="E22" s="81"/>
    </row>
    <row r="23" customFormat="false" ht="51.75" hidden="false" customHeight="false" outlineLevel="0" collapsed="false">
      <c r="A23" s="85" t="s">
        <v>137</v>
      </c>
      <c r="B23" s="86" t="s">
        <v>138</v>
      </c>
      <c r="C23" s="87" t="n">
        <v>4219901</v>
      </c>
      <c r="D23" s="88" t="s">
        <v>122</v>
      </c>
      <c r="E23" s="89" t="n">
        <f aca="false">E24+E29+E40</f>
        <v>10902900</v>
      </c>
    </row>
    <row r="24" customFormat="false" ht="15" hidden="false" customHeight="false" outlineLevel="0" collapsed="false">
      <c r="A24" s="83" t="s">
        <v>139</v>
      </c>
      <c r="B24" s="90"/>
      <c r="C24" s="79"/>
      <c r="D24" s="91" t="n">
        <v>210</v>
      </c>
      <c r="E24" s="81" t="n">
        <f aca="false">E26+E27+E28</f>
        <v>5830900</v>
      </c>
    </row>
    <row r="25" customFormat="false" ht="15" hidden="false" customHeight="false" outlineLevel="0" collapsed="false">
      <c r="A25" s="83" t="s">
        <v>52</v>
      </c>
      <c r="B25" s="79"/>
      <c r="C25" s="79"/>
      <c r="D25" s="92"/>
      <c r="E25" s="81"/>
    </row>
    <row r="26" customFormat="false" ht="15" hidden="false" customHeight="false" outlineLevel="0" collapsed="false">
      <c r="A26" s="83" t="s">
        <v>140</v>
      </c>
      <c r="B26" s="90"/>
      <c r="C26" s="79"/>
      <c r="D26" s="91" t="n">
        <v>211</v>
      </c>
      <c r="E26" s="81" t="n">
        <v>4475200</v>
      </c>
    </row>
    <row r="27" customFormat="false" ht="15" hidden="false" customHeight="false" outlineLevel="0" collapsed="false">
      <c r="A27" s="93" t="s">
        <v>141</v>
      </c>
      <c r="B27" s="90"/>
      <c r="C27" s="79"/>
      <c r="D27" s="91" t="n">
        <v>212</v>
      </c>
      <c r="E27" s="81" t="n">
        <v>4200</v>
      </c>
    </row>
    <row r="28" customFormat="false" ht="15" hidden="false" customHeight="false" outlineLevel="0" collapsed="false">
      <c r="A28" s="83" t="s">
        <v>142</v>
      </c>
      <c r="B28" s="90"/>
      <c r="C28" s="79"/>
      <c r="D28" s="91" t="n">
        <v>213</v>
      </c>
      <c r="E28" s="81" t="n">
        <v>1351500</v>
      </c>
    </row>
    <row r="29" customFormat="false" ht="15" hidden="false" customHeight="false" outlineLevel="0" collapsed="false">
      <c r="A29" s="83" t="s">
        <v>143</v>
      </c>
      <c r="B29" s="90"/>
      <c r="C29" s="79"/>
      <c r="D29" s="91" t="n">
        <v>220</v>
      </c>
      <c r="E29" s="81" t="n">
        <f aca="false">E31+E32+E33+E34+E35+E36</f>
        <v>3270800</v>
      </c>
    </row>
    <row r="30" customFormat="false" ht="15" hidden="false" customHeight="false" outlineLevel="0" collapsed="false">
      <c r="A30" s="83" t="s">
        <v>52</v>
      </c>
      <c r="B30" s="90"/>
      <c r="C30" s="79"/>
      <c r="D30" s="91"/>
      <c r="E30" s="81"/>
    </row>
    <row r="31" customFormat="false" ht="15" hidden="false" customHeight="false" outlineLevel="0" collapsed="false">
      <c r="A31" s="83" t="s">
        <v>144</v>
      </c>
      <c r="B31" s="90"/>
      <c r="C31" s="79"/>
      <c r="D31" s="91" t="n">
        <v>221</v>
      </c>
      <c r="E31" s="81" t="n">
        <v>28058</v>
      </c>
    </row>
    <row r="32" customFormat="false" ht="15" hidden="false" customHeight="false" outlineLevel="0" collapsed="false">
      <c r="A32" s="83" t="s">
        <v>145</v>
      </c>
      <c r="B32" s="90"/>
      <c r="C32" s="79"/>
      <c r="D32" s="91" t="n">
        <v>222</v>
      </c>
      <c r="E32" s="81"/>
    </row>
    <row r="33" customFormat="false" ht="15" hidden="false" customHeight="false" outlineLevel="0" collapsed="false">
      <c r="A33" s="83" t="s">
        <v>146</v>
      </c>
      <c r="B33" s="90"/>
      <c r="C33" s="79"/>
      <c r="D33" s="91" t="n">
        <v>223</v>
      </c>
      <c r="E33" s="81" t="n">
        <v>2604800</v>
      </c>
    </row>
    <row r="34" customFormat="false" ht="15" hidden="false" customHeight="false" outlineLevel="0" collapsed="false">
      <c r="A34" s="83" t="s">
        <v>147</v>
      </c>
      <c r="B34" s="90"/>
      <c r="C34" s="79"/>
      <c r="D34" s="91" t="n">
        <v>224</v>
      </c>
      <c r="E34" s="81"/>
    </row>
    <row r="35" customFormat="false" ht="15" hidden="false" customHeight="false" outlineLevel="0" collapsed="false">
      <c r="A35" s="83" t="s">
        <v>148</v>
      </c>
      <c r="B35" s="90"/>
      <c r="C35" s="79"/>
      <c r="D35" s="91" t="n">
        <v>225</v>
      </c>
      <c r="E35" s="81" t="n">
        <v>385700</v>
      </c>
    </row>
    <row r="36" customFormat="false" ht="15" hidden="false" customHeight="false" outlineLevel="0" collapsed="false">
      <c r="A36" s="83" t="s">
        <v>149</v>
      </c>
      <c r="B36" s="90"/>
      <c r="C36" s="79"/>
      <c r="D36" s="91" t="n">
        <v>226</v>
      </c>
      <c r="E36" s="81" t="n">
        <v>252242</v>
      </c>
    </row>
    <row r="37" customFormat="false" ht="15" hidden="false" customHeight="false" outlineLevel="0" collapsed="false">
      <c r="A37" s="83" t="s">
        <v>150</v>
      </c>
      <c r="B37" s="90"/>
      <c r="C37" s="79"/>
      <c r="D37" s="91" t="n">
        <v>260</v>
      </c>
      <c r="E37" s="81" t="n">
        <f aca="false">E39</f>
        <v>0</v>
      </c>
    </row>
    <row r="38" customFormat="false" ht="15" hidden="false" customHeight="false" outlineLevel="0" collapsed="false">
      <c r="A38" s="83" t="s">
        <v>52</v>
      </c>
      <c r="B38" s="90"/>
      <c r="C38" s="79"/>
      <c r="D38" s="91"/>
      <c r="E38" s="81"/>
    </row>
    <row r="39" customFormat="false" ht="15" hidden="false" customHeight="false" outlineLevel="0" collapsed="false">
      <c r="A39" s="83" t="s">
        <v>151</v>
      </c>
      <c r="B39" s="90"/>
      <c r="C39" s="79"/>
      <c r="D39" s="91" t="n">
        <v>262</v>
      </c>
      <c r="E39" s="81"/>
    </row>
    <row r="40" customFormat="false" ht="15" hidden="false" customHeight="false" outlineLevel="0" collapsed="false">
      <c r="A40" s="83" t="s">
        <v>152</v>
      </c>
      <c r="B40" s="90"/>
      <c r="C40" s="79"/>
      <c r="D40" s="91" t="n">
        <v>290</v>
      </c>
      <c r="E40" s="81" t="n">
        <v>1801200</v>
      </c>
    </row>
    <row r="41" customFormat="false" ht="15" hidden="false" customHeight="false" outlineLevel="0" collapsed="false">
      <c r="A41" s="83" t="s">
        <v>153</v>
      </c>
      <c r="B41" s="90"/>
      <c r="C41" s="79"/>
      <c r="D41" s="91" t="n">
        <v>300</v>
      </c>
      <c r="E41" s="81" t="n">
        <f aca="false">E43+E44</f>
        <v>0</v>
      </c>
    </row>
    <row r="42" customFormat="false" ht="15" hidden="false" customHeight="false" outlineLevel="0" collapsed="false">
      <c r="A42" s="83" t="s">
        <v>52</v>
      </c>
      <c r="B42" s="90"/>
      <c r="C42" s="79"/>
      <c r="D42" s="91"/>
      <c r="E42" s="81"/>
    </row>
    <row r="43" customFormat="false" ht="15" hidden="false" customHeight="false" outlineLevel="0" collapsed="false">
      <c r="A43" s="83" t="s">
        <v>154</v>
      </c>
      <c r="B43" s="90"/>
      <c r="C43" s="79"/>
      <c r="D43" s="91" t="n">
        <v>310</v>
      </c>
      <c r="E43" s="81"/>
    </row>
    <row r="44" customFormat="false" ht="15" hidden="false" customHeight="false" outlineLevel="0" collapsed="false">
      <c r="A44" s="83" t="s">
        <v>155</v>
      </c>
      <c r="B44" s="90"/>
      <c r="C44" s="79"/>
      <c r="D44" s="91" t="n">
        <v>340</v>
      </c>
      <c r="E44" s="81"/>
    </row>
    <row r="45" customFormat="false" ht="39" hidden="false" customHeight="false" outlineLevel="0" collapsed="false">
      <c r="A45" s="85" t="s">
        <v>156</v>
      </c>
      <c r="B45" s="86" t="s">
        <v>157</v>
      </c>
      <c r="C45" s="87" t="n">
        <v>8070200</v>
      </c>
      <c r="D45" s="88"/>
      <c r="E45" s="89" t="n">
        <f aca="false">E46+E50</f>
        <v>18088500</v>
      </c>
    </row>
    <row r="46" customFormat="false" ht="15" hidden="false" customHeight="false" outlineLevel="0" collapsed="false">
      <c r="A46" s="83" t="s">
        <v>139</v>
      </c>
      <c r="B46" s="90"/>
      <c r="C46" s="79"/>
      <c r="D46" s="91" t="n">
        <v>210</v>
      </c>
      <c r="E46" s="81" t="n">
        <f aca="false">E48+E49</f>
        <v>17793746</v>
      </c>
    </row>
    <row r="47" customFormat="false" ht="15" hidden="false" customHeight="false" outlineLevel="0" collapsed="false">
      <c r="A47" s="83" t="s">
        <v>52</v>
      </c>
      <c r="B47" s="79"/>
      <c r="C47" s="79"/>
      <c r="D47" s="92"/>
      <c r="E47" s="81"/>
    </row>
    <row r="48" customFormat="false" ht="15" hidden="false" customHeight="false" outlineLevel="0" collapsed="false">
      <c r="A48" s="83" t="s">
        <v>140</v>
      </c>
      <c r="B48" s="90"/>
      <c r="C48" s="79"/>
      <c r="D48" s="91" t="n">
        <v>211</v>
      </c>
      <c r="E48" s="81" t="n">
        <v>13797924</v>
      </c>
    </row>
    <row r="49" customFormat="false" ht="15" hidden="false" customHeight="false" outlineLevel="0" collapsed="false">
      <c r="A49" s="83" t="s">
        <v>142</v>
      </c>
      <c r="B49" s="90"/>
      <c r="C49" s="79"/>
      <c r="D49" s="91" t="n">
        <v>213</v>
      </c>
      <c r="E49" s="81" t="n">
        <v>3995822</v>
      </c>
    </row>
    <row r="50" customFormat="false" ht="15" hidden="false" customHeight="false" outlineLevel="0" collapsed="false">
      <c r="A50" s="83" t="s">
        <v>153</v>
      </c>
      <c r="B50" s="90"/>
      <c r="C50" s="79"/>
      <c r="D50" s="91" t="n">
        <v>300</v>
      </c>
      <c r="E50" s="81" t="n">
        <f aca="false">E52+E53</f>
        <v>294754</v>
      </c>
    </row>
    <row r="51" customFormat="false" ht="15" hidden="false" customHeight="false" outlineLevel="0" collapsed="false">
      <c r="A51" s="83" t="s">
        <v>52</v>
      </c>
      <c r="B51" s="90"/>
      <c r="C51" s="79"/>
      <c r="D51" s="91"/>
      <c r="E51" s="81"/>
    </row>
    <row r="52" customFormat="false" ht="15" hidden="false" customHeight="false" outlineLevel="0" collapsed="false">
      <c r="A52" s="83" t="s">
        <v>154</v>
      </c>
      <c r="B52" s="90"/>
      <c r="C52" s="79"/>
      <c r="D52" s="91" t="n">
        <v>310</v>
      </c>
      <c r="E52" s="81" t="n">
        <v>188076</v>
      </c>
    </row>
    <row r="53" customFormat="false" ht="15" hidden="false" customHeight="false" outlineLevel="0" collapsed="false">
      <c r="A53" s="83" t="s">
        <v>155</v>
      </c>
      <c r="B53" s="90"/>
      <c r="C53" s="79"/>
      <c r="D53" s="91" t="n">
        <v>340</v>
      </c>
      <c r="E53" s="81" t="n">
        <v>106678</v>
      </c>
    </row>
    <row r="54" customFormat="false" ht="25.5" hidden="false" customHeight="false" outlineLevel="0" collapsed="false">
      <c r="A54" s="83" t="s">
        <v>158</v>
      </c>
      <c r="B54" s="84"/>
      <c r="C54" s="79"/>
      <c r="D54" s="80"/>
      <c r="E54" s="81"/>
    </row>
    <row r="55" customFormat="false" ht="38.25" hidden="false" customHeight="false" outlineLevel="0" collapsed="false">
      <c r="A55" s="94" t="s">
        <v>159</v>
      </c>
      <c r="B55" s="95" t="s">
        <v>160</v>
      </c>
      <c r="C55" s="87" t="n">
        <v>5227108</v>
      </c>
      <c r="D55" s="96"/>
      <c r="E55" s="89" t="n">
        <f aca="false">E56+E61</f>
        <v>0</v>
      </c>
    </row>
    <row r="56" customFormat="false" ht="15" hidden="false" customHeight="false" outlineLevel="0" collapsed="false">
      <c r="A56" s="83" t="s">
        <v>143</v>
      </c>
      <c r="B56" s="90"/>
      <c r="C56" s="79"/>
      <c r="D56" s="91" t="n">
        <v>220</v>
      </c>
      <c r="E56" s="81" t="n">
        <f aca="false">E58+E59</f>
        <v>0</v>
      </c>
    </row>
    <row r="57" customFormat="false" ht="15" hidden="false" customHeight="false" outlineLevel="0" collapsed="false">
      <c r="A57" s="83" t="s">
        <v>52</v>
      </c>
      <c r="B57" s="90"/>
      <c r="C57" s="79"/>
      <c r="D57" s="91"/>
      <c r="E57" s="81"/>
    </row>
    <row r="58" customFormat="false" ht="15" hidden="false" customHeight="false" outlineLevel="0" collapsed="false">
      <c r="A58" s="83" t="s">
        <v>140</v>
      </c>
      <c r="B58" s="90"/>
      <c r="C58" s="79"/>
      <c r="D58" s="91" t="n">
        <v>211</v>
      </c>
      <c r="E58" s="81"/>
    </row>
    <row r="59" customFormat="false" ht="15" hidden="false" customHeight="false" outlineLevel="0" collapsed="false">
      <c r="A59" s="83" t="s">
        <v>142</v>
      </c>
      <c r="B59" s="90"/>
      <c r="C59" s="79"/>
      <c r="D59" s="91" t="n">
        <v>213</v>
      </c>
      <c r="E59" s="81"/>
    </row>
    <row r="60" customFormat="false" ht="15" hidden="false" customHeight="false" outlineLevel="0" collapsed="false">
      <c r="A60" s="83" t="s">
        <v>149</v>
      </c>
      <c r="B60" s="90"/>
      <c r="C60" s="79"/>
      <c r="D60" s="91" t="n">
        <v>226</v>
      </c>
      <c r="E60" s="81"/>
    </row>
    <row r="61" customFormat="false" ht="15" hidden="false" customHeight="false" outlineLevel="0" collapsed="false">
      <c r="A61" s="83" t="s">
        <v>153</v>
      </c>
      <c r="B61" s="90"/>
      <c r="C61" s="79"/>
      <c r="D61" s="91" t="n">
        <v>300</v>
      </c>
      <c r="E61" s="81" t="n">
        <f aca="false">E63</f>
        <v>0</v>
      </c>
    </row>
    <row r="62" customFormat="false" ht="15" hidden="false" customHeight="false" outlineLevel="0" collapsed="false">
      <c r="A62" s="83" t="s">
        <v>52</v>
      </c>
      <c r="B62" s="90"/>
      <c r="C62" s="79"/>
      <c r="D62" s="91"/>
      <c r="E62" s="81"/>
    </row>
    <row r="63" customFormat="false" ht="15" hidden="false" customHeight="false" outlineLevel="0" collapsed="false">
      <c r="A63" s="83" t="s">
        <v>155</v>
      </c>
      <c r="B63" s="90"/>
      <c r="C63" s="79"/>
      <c r="D63" s="91" t="n">
        <v>340</v>
      </c>
      <c r="E63" s="81"/>
    </row>
    <row r="64" customFormat="false" ht="38.25" hidden="false" customHeight="false" outlineLevel="0" collapsed="false">
      <c r="A64" s="94" t="s">
        <v>159</v>
      </c>
      <c r="B64" s="95" t="s">
        <v>161</v>
      </c>
      <c r="C64" s="87" t="n">
        <v>7957100</v>
      </c>
      <c r="D64" s="96"/>
      <c r="E64" s="89" t="n">
        <f aca="false">E65+E69</f>
        <v>104400</v>
      </c>
    </row>
    <row r="65" customFormat="false" ht="15" hidden="false" customHeight="false" outlineLevel="0" collapsed="false">
      <c r="A65" s="83" t="s">
        <v>139</v>
      </c>
      <c r="B65" s="90"/>
      <c r="C65" s="79"/>
      <c r="D65" s="91" t="n">
        <v>210</v>
      </c>
      <c r="E65" s="81" t="n">
        <f aca="false">E67+E68</f>
        <v>78120</v>
      </c>
    </row>
    <row r="66" customFormat="false" ht="15" hidden="false" customHeight="false" outlineLevel="0" collapsed="false">
      <c r="A66" s="83" t="s">
        <v>52</v>
      </c>
      <c r="B66" s="90"/>
      <c r="C66" s="79"/>
      <c r="D66" s="91"/>
      <c r="E66" s="81"/>
    </row>
    <row r="67" customFormat="false" ht="15" hidden="false" customHeight="false" outlineLevel="0" collapsed="false">
      <c r="A67" s="83" t="s">
        <v>140</v>
      </c>
      <c r="B67" s="90"/>
      <c r="C67" s="79"/>
      <c r="D67" s="91" t="n">
        <v>211</v>
      </c>
      <c r="E67" s="81" t="n">
        <v>60000</v>
      </c>
    </row>
    <row r="68" customFormat="false" ht="15" hidden="false" customHeight="false" outlineLevel="0" collapsed="false">
      <c r="A68" s="83" t="s">
        <v>142</v>
      </c>
      <c r="B68" s="90"/>
      <c r="C68" s="79"/>
      <c r="D68" s="91" t="n">
        <v>213</v>
      </c>
      <c r="E68" s="81" t="n">
        <v>18120</v>
      </c>
    </row>
    <row r="69" customFormat="false" ht="15" hidden="false" customHeight="false" outlineLevel="0" collapsed="false">
      <c r="A69" s="83" t="s">
        <v>143</v>
      </c>
      <c r="B69" s="90"/>
      <c r="C69" s="79"/>
      <c r="D69" s="91" t="n">
        <v>220</v>
      </c>
      <c r="E69" s="81" t="n">
        <f aca="false">E71</f>
        <v>26280</v>
      </c>
    </row>
    <row r="70" customFormat="false" ht="15" hidden="false" customHeight="false" outlineLevel="0" collapsed="false">
      <c r="A70" s="83" t="s">
        <v>52</v>
      </c>
      <c r="B70" s="90"/>
      <c r="C70" s="79"/>
      <c r="D70" s="91"/>
      <c r="E70" s="81"/>
    </row>
    <row r="71" customFormat="false" ht="15" hidden="false" customHeight="false" outlineLevel="0" collapsed="false">
      <c r="A71" s="83" t="s">
        <v>149</v>
      </c>
      <c r="B71" s="90"/>
      <c r="C71" s="79"/>
      <c r="D71" s="91" t="n">
        <v>226</v>
      </c>
      <c r="E71" s="81" t="n">
        <v>26280</v>
      </c>
    </row>
    <row r="72" customFormat="false" ht="25.5" hidden="false" customHeight="false" outlineLevel="0" collapsed="false">
      <c r="A72" s="94" t="s">
        <v>162</v>
      </c>
      <c r="B72" s="95" t="s">
        <v>161</v>
      </c>
      <c r="C72" s="87" t="n">
        <v>7950101</v>
      </c>
      <c r="D72" s="96"/>
      <c r="E72" s="97" t="n">
        <f aca="false">E73</f>
        <v>0</v>
      </c>
    </row>
    <row r="73" customFormat="false" ht="15" hidden="false" customHeight="false" outlineLevel="0" collapsed="false">
      <c r="A73" s="83" t="s">
        <v>153</v>
      </c>
      <c r="B73" s="90"/>
      <c r="C73" s="79"/>
      <c r="D73" s="91" t="n">
        <v>300</v>
      </c>
      <c r="E73" s="81" t="n">
        <f aca="false">E76+E75</f>
        <v>0</v>
      </c>
    </row>
    <row r="74" customFormat="false" ht="15" hidden="false" customHeight="false" outlineLevel="0" collapsed="false">
      <c r="A74" s="83" t="s">
        <v>52</v>
      </c>
      <c r="B74" s="90"/>
      <c r="C74" s="79"/>
      <c r="D74" s="91"/>
      <c r="E74" s="81"/>
    </row>
    <row r="75" customFormat="false" ht="15" hidden="false" customHeight="false" outlineLevel="0" collapsed="false">
      <c r="A75" s="83" t="s">
        <v>154</v>
      </c>
      <c r="B75" s="90"/>
      <c r="C75" s="79"/>
      <c r="D75" s="91" t="n">
        <v>310</v>
      </c>
      <c r="E75" s="81"/>
    </row>
    <row r="76" customFormat="false" ht="15" hidden="false" customHeight="false" outlineLevel="0" collapsed="false">
      <c r="A76" s="83" t="s">
        <v>155</v>
      </c>
      <c r="B76" s="90"/>
      <c r="C76" s="79"/>
      <c r="D76" s="91" t="n">
        <v>340</v>
      </c>
      <c r="E76" s="81"/>
    </row>
    <row r="77" customFormat="false" ht="26.25" hidden="true" customHeight="false" outlineLevel="0" collapsed="false">
      <c r="A77" s="98" t="s">
        <v>163</v>
      </c>
      <c r="B77" s="90"/>
      <c r="C77" s="84" t="n">
        <v>7950400</v>
      </c>
      <c r="D77" s="99"/>
      <c r="E77" s="81"/>
    </row>
    <row r="78" customFormat="false" ht="15" hidden="true" customHeight="false" outlineLevel="0" collapsed="false">
      <c r="A78" s="83" t="s">
        <v>143</v>
      </c>
      <c r="B78" s="90"/>
      <c r="C78" s="79"/>
      <c r="D78" s="91" t="n">
        <v>220</v>
      </c>
      <c r="E78" s="81"/>
    </row>
    <row r="79" customFormat="false" ht="15" hidden="true" customHeight="false" outlineLevel="0" collapsed="false">
      <c r="A79" s="83" t="s">
        <v>52</v>
      </c>
      <c r="B79" s="90"/>
      <c r="C79" s="79"/>
      <c r="D79" s="91"/>
      <c r="E79" s="81"/>
    </row>
    <row r="80" customFormat="false" ht="15" hidden="true" customHeight="false" outlineLevel="0" collapsed="false">
      <c r="A80" s="83" t="s">
        <v>148</v>
      </c>
      <c r="B80" s="90"/>
      <c r="C80" s="79"/>
      <c r="D80" s="91" t="n">
        <v>225</v>
      </c>
      <c r="E80" s="81"/>
    </row>
    <row r="81" customFormat="false" ht="15" hidden="true" customHeight="false" outlineLevel="0" collapsed="false">
      <c r="A81" s="83" t="s">
        <v>149</v>
      </c>
      <c r="B81" s="90"/>
      <c r="C81" s="79"/>
      <c r="D81" s="91" t="n">
        <v>226</v>
      </c>
      <c r="E81" s="81"/>
    </row>
    <row r="82" customFormat="false" ht="15" hidden="true" customHeight="false" outlineLevel="0" collapsed="false">
      <c r="A82" s="83" t="s">
        <v>153</v>
      </c>
      <c r="B82" s="90"/>
      <c r="C82" s="79"/>
      <c r="D82" s="91" t="n">
        <v>300</v>
      </c>
      <c r="E82" s="81"/>
    </row>
    <row r="83" customFormat="false" ht="15" hidden="true" customHeight="false" outlineLevel="0" collapsed="false">
      <c r="A83" s="83" t="s">
        <v>52</v>
      </c>
      <c r="B83" s="90"/>
      <c r="C83" s="79"/>
      <c r="D83" s="91"/>
      <c r="E83" s="81"/>
    </row>
    <row r="84" customFormat="false" ht="15" hidden="true" customHeight="false" outlineLevel="0" collapsed="false">
      <c r="A84" s="83" t="s">
        <v>154</v>
      </c>
      <c r="B84" s="90"/>
      <c r="C84" s="79"/>
      <c r="D84" s="91" t="n">
        <v>310</v>
      </c>
      <c r="E84" s="81"/>
    </row>
    <row r="85" customFormat="false" ht="25.5" hidden="true" customHeight="false" outlineLevel="0" collapsed="false">
      <c r="A85" s="100" t="s">
        <v>164</v>
      </c>
      <c r="B85" s="90"/>
      <c r="C85" s="84" t="n">
        <v>7976302</v>
      </c>
      <c r="D85" s="99"/>
      <c r="E85" s="81"/>
    </row>
    <row r="86" customFormat="false" ht="15" hidden="true" customHeight="false" outlineLevel="0" collapsed="false">
      <c r="A86" s="83" t="s">
        <v>139</v>
      </c>
      <c r="B86" s="90"/>
      <c r="C86" s="79"/>
      <c r="D86" s="91" t="n">
        <v>210</v>
      </c>
      <c r="E86" s="81"/>
    </row>
    <row r="87" customFormat="false" ht="15" hidden="true" customHeight="false" outlineLevel="0" collapsed="false">
      <c r="A87" s="83" t="s">
        <v>52</v>
      </c>
      <c r="B87" s="79"/>
      <c r="C87" s="79"/>
      <c r="D87" s="92"/>
      <c r="E87" s="81"/>
    </row>
    <row r="88" customFormat="false" ht="15" hidden="true" customHeight="false" outlineLevel="0" collapsed="false">
      <c r="A88" s="83" t="s">
        <v>140</v>
      </c>
      <c r="B88" s="90"/>
      <c r="C88" s="79"/>
      <c r="D88" s="91" t="n">
        <v>211</v>
      </c>
      <c r="E88" s="81"/>
    </row>
    <row r="89" customFormat="false" ht="15" hidden="true" customHeight="false" outlineLevel="0" collapsed="false">
      <c r="A89" s="93" t="s">
        <v>141</v>
      </c>
      <c r="B89" s="90"/>
      <c r="C89" s="79"/>
      <c r="D89" s="91" t="n">
        <v>212</v>
      </c>
      <c r="E89" s="81"/>
    </row>
    <row r="90" customFormat="false" ht="15" hidden="true" customHeight="false" outlineLevel="0" collapsed="false">
      <c r="A90" s="83" t="s">
        <v>142</v>
      </c>
      <c r="B90" s="90"/>
      <c r="C90" s="79"/>
      <c r="D90" s="91" t="n">
        <v>213</v>
      </c>
      <c r="E90" s="81"/>
    </row>
    <row r="91" customFormat="false" ht="15" hidden="true" customHeight="false" outlineLevel="0" collapsed="false">
      <c r="A91" s="83" t="s">
        <v>143</v>
      </c>
      <c r="B91" s="90"/>
      <c r="C91" s="79"/>
      <c r="D91" s="91" t="n">
        <v>220</v>
      </c>
      <c r="E91" s="81"/>
    </row>
    <row r="92" customFormat="false" ht="15" hidden="true" customHeight="false" outlineLevel="0" collapsed="false">
      <c r="A92" s="83" t="s">
        <v>52</v>
      </c>
      <c r="B92" s="90"/>
      <c r="C92" s="79"/>
      <c r="D92" s="91"/>
      <c r="E92" s="81"/>
    </row>
    <row r="93" customFormat="false" ht="15" hidden="true" customHeight="false" outlineLevel="0" collapsed="false">
      <c r="A93" s="83" t="s">
        <v>144</v>
      </c>
      <c r="B93" s="90"/>
      <c r="C93" s="79"/>
      <c r="D93" s="91" t="n">
        <v>221</v>
      </c>
      <c r="E93" s="81"/>
    </row>
    <row r="94" customFormat="false" ht="15" hidden="true" customHeight="false" outlineLevel="0" collapsed="false">
      <c r="A94" s="83" t="s">
        <v>146</v>
      </c>
      <c r="B94" s="90"/>
      <c r="C94" s="79"/>
      <c r="D94" s="91" t="n">
        <v>223</v>
      </c>
      <c r="E94" s="81"/>
    </row>
    <row r="95" customFormat="false" ht="15" hidden="true" customHeight="false" outlineLevel="0" collapsed="false">
      <c r="A95" s="83" t="s">
        <v>148</v>
      </c>
      <c r="B95" s="90"/>
      <c r="C95" s="79"/>
      <c r="D95" s="91" t="n">
        <v>225</v>
      </c>
      <c r="E95" s="81"/>
    </row>
    <row r="96" customFormat="false" ht="15" hidden="true" customHeight="false" outlineLevel="0" collapsed="false">
      <c r="A96" s="83" t="s">
        <v>149</v>
      </c>
      <c r="B96" s="90"/>
      <c r="C96" s="79"/>
      <c r="D96" s="91" t="n">
        <v>226</v>
      </c>
      <c r="E96" s="81"/>
    </row>
    <row r="97" customFormat="false" ht="15" hidden="true" customHeight="false" outlineLevel="0" collapsed="false">
      <c r="A97" s="83" t="s">
        <v>152</v>
      </c>
      <c r="B97" s="90"/>
      <c r="C97" s="79"/>
      <c r="D97" s="91" t="n">
        <v>290</v>
      </c>
      <c r="E97" s="81"/>
    </row>
    <row r="98" customFormat="false" ht="15" hidden="true" customHeight="false" outlineLevel="0" collapsed="false">
      <c r="A98" s="83" t="s">
        <v>153</v>
      </c>
      <c r="B98" s="90"/>
      <c r="C98" s="79"/>
      <c r="D98" s="91" t="n">
        <v>300</v>
      </c>
      <c r="E98" s="81"/>
    </row>
    <row r="99" customFormat="false" ht="15" hidden="true" customHeight="false" outlineLevel="0" collapsed="false">
      <c r="A99" s="83" t="s">
        <v>52</v>
      </c>
      <c r="B99" s="90"/>
      <c r="C99" s="79"/>
      <c r="D99" s="91"/>
      <c r="E99" s="81"/>
    </row>
    <row r="100" customFormat="false" ht="15" hidden="true" customHeight="false" outlineLevel="0" collapsed="false">
      <c r="A100" s="83" t="s">
        <v>154</v>
      </c>
      <c r="B100" s="90"/>
      <c r="C100" s="79"/>
      <c r="D100" s="91" t="n">
        <v>310</v>
      </c>
      <c r="E100" s="81"/>
    </row>
    <row r="101" customFormat="false" ht="15" hidden="true" customHeight="false" outlineLevel="0" collapsed="false">
      <c r="A101" s="83" t="s">
        <v>155</v>
      </c>
      <c r="B101" s="90"/>
      <c r="C101" s="79"/>
      <c r="D101" s="91" t="n">
        <v>340</v>
      </c>
      <c r="E101" s="81"/>
    </row>
    <row r="102" customFormat="false" ht="15" hidden="true" customHeight="false" outlineLevel="0" collapsed="false">
      <c r="A102" s="83" t="s">
        <v>165</v>
      </c>
      <c r="B102" s="90"/>
      <c r="C102" s="84" t="s">
        <v>165</v>
      </c>
      <c r="D102" s="91"/>
      <c r="E102" s="81"/>
    </row>
    <row r="103" customFormat="false" ht="25.5" hidden="false" customHeight="false" outlineLevel="0" collapsed="false">
      <c r="A103" s="83" t="s">
        <v>166</v>
      </c>
      <c r="B103" s="101"/>
      <c r="C103" s="79"/>
      <c r="D103" s="91"/>
      <c r="E103" s="81"/>
    </row>
    <row r="104" customFormat="false" ht="25.5" hidden="false" customHeight="false" outlineLevel="0" collapsed="false">
      <c r="A104" s="94" t="s">
        <v>167</v>
      </c>
      <c r="B104" s="95" t="s">
        <v>161</v>
      </c>
      <c r="C104" s="87" t="n">
        <v>7953000</v>
      </c>
      <c r="D104" s="96"/>
      <c r="E104" s="89" t="n">
        <f aca="false">E105</f>
        <v>210800</v>
      </c>
    </row>
    <row r="105" customFormat="false" ht="15" hidden="false" customHeight="false" outlineLevel="0" collapsed="false">
      <c r="A105" s="83" t="s">
        <v>153</v>
      </c>
      <c r="B105" s="90"/>
      <c r="C105" s="79"/>
      <c r="D105" s="91" t="n">
        <v>300</v>
      </c>
      <c r="E105" s="81" t="n">
        <f aca="false">E108+E107</f>
        <v>210800</v>
      </c>
    </row>
    <row r="106" customFormat="false" ht="15" hidden="false" customHeight="false" outlineLevel="0" collapsed="false">
      <c r="A106" s="83" t="s">
        <v>52</v>
      </c>
      <c r="B106" s="90"/>
      <c r="C106" s="79"/>
      <c r="D106" s="91"/>
      <c r="E106" s="81"/>
    </row>
    <row r="107" customFormat="false" ht="15" hidden="false" customHeight="false" outlineLevel="0" collapsed="false">
      <c r="A107" s="83" t="s">
        <v>154</v>
      </c>
      <c r="B107" s="90"/>
      <c r="C107" s="79"/>
      <c r="D107" s="91" t="n">
        <v>310</v>
      </c>
      <c r="E107" s="81"/>
    </row>
    <row r="108" customFormat="false" ht="15" hidden="false" customHeight="false" outlineLevel="0" collapsed="false">
      <c r="A108" s="83" t="s">
        <v>155</v>
      </c>
      <c r="B108" s="90"/>
      <c r="C108" s="79"/>
      <c r="D108" s="91" t="n">
        <v>340</v>
      </c>
      <c r="E108" s="81" t="n">
        <v>210800</v>
      </c>
    </row>
    <row r="109" customFormat="false" ht="25.5" hidden="false" customHeight="false" outlineLevel="0" collapsed="false">
      <c r="A109" s="94" t="s">
        <v>168</v>
      </c>
      <c r="B109" s="95" t="s">
        <v>161</v>
      </c>
      <c r="C109" s="87" t="n">
        <v>7956402</v>
      </c>
      <c r="D109" s="96"/>
      <c r="E109" s="89" t="n">
        <f aca="false">E110</f>
        <v>707200</v>
      </c>
    </row>
    <row r="110" customFormat="false" ht="15" hidden="false" customHeight="false" outlineLevel="0" collapsed="false">
      <c r="A110" s="83" t="s">
        <v>153</v>
      </c>
      <c r="B110" s="90"/>
      <c r="C110" s="79"/>
      <c r="D110" s="91" t="n">
        <v>300</v>
      </c>
      <c r="E110" s="81" t="n">
        <f aca="false">E113+E112</f>
        <v>707200</v>
      </c>
    </row>
    <row r="111" customFormat="false" ht="15" hidden="false" customHeight="false" outlineLevel="0" collapsed="false">
      <c r="A111" s="83" t="s">
        <v>52</v>
      </c>
      <c r="B111" s="90"/>
      <c r="C111" s="79"/>
      <c r="D111" s="91"/>
      <c r="E111" s="81"/>
    </row>
    <row r="112" customFormat="false" ht="15" hidden="false" customHeight="false" outlineLevel="0" collapsed="false">
      <c r="A112" s="83" t="s">
        <v>154</v>
      </c>
      <c r="B112" s="90"/>
      <c r="C112" s="79"/>
      <c r="D112" s="91" t="n">
        <v>310</v>
      </c>
      <c r="E112" s="81"/>
    </row>
    <row r="113" customFormat="false" ht="15" hidden="false" customHeight="false" outlineLevel="0" collapsed="false">
      <c r="A113" s="83" t="s">
        <v>155</v>
      </c>
      <c r="B113" s="90"/>
      <c r="C113" s="79"/>
      <c r="D113" s="91" t="n">
        <v>340</v>
      </c>
      <c r="E113" s="81" t="n">
        <v>707200</v>
      </c>
    </row>
    <row r="114" customFormat="false" ht="63.75" hidden="false" customHeight="false" outlineLevel="0" collapsed="false">
      <c r="A114" s="94" t="s">
        <v>169</v>
      </c>
      <c r="B114" s="95" t="s">
        <v>161</v>
      </c>
      <c r="C114" s="87" t="n">
        <v>7956403</v>
      </c>
      <c r="D114" s="102"/>
      <c r="E114" s="89" t="n">
        <f aca="false">E115</f>
        <v>1172200</v>
      </c>
    </row>
    <row r="115" customFormat="false" ht="15" hidden="false" customHeight="false" outlineLevel="0" collapsed="false">
      <c r="A115" s="83" t="s">
        <v>153</v>
      </c>
      <c r="B115" s="90"/>
      <c r="C115" s="79"/>
      <c r="D115" s="91" t="n">
        <v>300</v>
      </c>
      <c r="E115" s="81" t="n">
        <f aca="false">E118+E117</f>
        <v>1172200</v>
      </c>
    </row>
    <row r="116" customFormat="false" ht="15" hidden="false" customHeight="false" outlineLevel="0" collapsed="false">
      <c r="A116" s="83" t="s">
        <v>52</v>
      </c>
      <c r="B116" s="90"/>
      <c r="C116" s="79"/>
      <c r="D116" s="91"/>
      <c r="E116" s="81"/>
    </row>
    <row r="117" customFormat="false" ht="15" hidden="false" customHeight="false" outlineLevel="0" collapsed="false">
      <c r="A117" s="83" t="s">
        <v>154</v>
      </c>
      <c r="B117" s="90"/>
      <c r="C117" s="79"/>
      <c r="D117" s="91" t="n">
        <v>310</v>
      </c>
      <c r="E117" s="81"/>
    </row>
    <row r="118" customFormat="false" ht="15" hidden="false" customHeight="false" outlineLevel="0" collapsed="false">
      <c r="A118" s="83" t="s">
        <v>155</v>
      </c>
      <c r="B118" s="90"/>
      <c r="C118" s="79"/>
      <c r="D118" s="91" t="n">
        <v>340</v>
      </c>
      <c r="E118" s="81" t="n">
        <v>1172200</v>
      </c>
    </row>
    <row r="119" customFormat="false" ht="51" hidden="false" customHeight="false" outlineLevel="0" collapsed="false">
      <c r="A119" s="94" t="s">
        <v>170</v>
      </c>
      <c r="B119" s="95" t="s">
        <v>161</v>
      </c>
      <c r="C119" s="87" t="n">
        <v>7969742</v>
      </c>
      <c r="D119" s="102"/>
      <c r="E119" s="89" t="n">
        <f aca="false">E120</f>
        <v>0</v>
      </c>
    </row>
    <row r="120" customFormat="false" ht="15" hidden="false" customHeight="false" outlineLevel="0" collapsed="false">
      <c r="A120" s="83" t="s">
        <v>143</v>
      </c>
      <c r="B120" s="90"/>
      <c r="C120" s="79"/>
      <c r="D120" s="91" t="n">
        <v>220</v>
      </c>
      <c r="E120" s="81" t="n">
        <f aca="false">E122</f>
        <v>0</v>
      </c>
    </row>
    <row r="121" customFormat="false" ht="15" hidden="false" customHeight="false" outlineLevel="0" collapsed="false">
      <c r="A121" s="83" t="s">
        <v>52</v>
      </c>
      <c r="B121" s="90"/>
      <c r="C121" s="79"/>
      <c r="D121" s="91"/>
      <c r="E121" s="81"/>
    </row>
    <row r="122" customFormat="false" ht="15" hidden="false" customHeight="false" outlineLevel="0" collapsed="false">
      <c r="A122" s="83" t="s">
        <v>148</v>
      </c>
      <c r="B122" s="90"/>
      <c r="C122" s="79"/>
      <c r="D122" s="91" t="n">
        <v>225</v>
      </c>
      <c r="E122" s="81"/>
    </row>
    <row r="123" customFormat="false" ht="26.25" hidden="false" customHeight="false" outlineLevel="0" collapsed="false">
      <c r="A123" s="85" t="s">
        <v>171</v>
      </c>
      <c r="B123" s="86" t="s">
        <v>172</v>
      </c>
      <c r="C123" s="87" t="n">
        <v>5200900</v>
      </c>
      <c r="D123" s="103"/>
      <c r="E123" s="89" t="n">
        <f aca="false">E124</f>
        <v>459300</v>
      </c>
    </row>
    <row r="124" customFormat="false" ht="15" hidden="false" customHeight="false" outlineLevel="0" collapsed="false">
      <c r="A124" s="83" t="s">
        <v>139</v>
      </c>
      <c r="B124" s="90"/>
      <c r="C124" s="79"/>
      <c r="D124" s="91" t="n">
        <v>210</v>
      </c>
      <c r="E124" s="81" t="n">
        <f aca="false">E126+E127</f>
        <v>459300</v>
      </c>
    </row>
    <row r="125" customFormat="false" ht="15" hidden="false" customHeight="false" outlineLevel="0" collapsed="false">
      <c r="A125" s="83" t="s">
        <v>52</v>
      </c>
      <c r="B125" s="79"/>
      <c r="C125" s="79"/>
      <c r="D125" s="92"/>
      <c r="E125" s="81"/>
    </row>
    <row r="126" customFormat="false" ht="15" hidden="false" customHeight="false" outlineLevel="0" collapsed="false">
      <c r="A126" s="83" t="s">
        <v>140</v>
      </c>
      <c r="B126" s="90"/>
      <c r="C126" s="79"/>
      <c r="D126" s="91" t="n">
        <v>211</v>
      </c>
      <c r="E126" s="81" t="n">
        <v>352765</v>
      </c>
    </row>
    <row r="127" customFormat="false" ht="15" hidden="false" customHeight="false" outlineLevel="0" collapsed="false">
      <c r="A127" s="83" t="s">
        <v>142</v>
      </c>
      <c r="B127" s="90"/>
      <c r="C127" s="79"/>
      <c r="D127" s="91" t="n">
        <v>213</v>
      </c>
      <c r="E127" s="81" t="n">
        <v>106535</v>
      </c>
    </row>
    <row r="128" customFormat="false" ht="15" hidden="false" customHeight="false" outlineLevel="0" collapsed="false">
      <c r="A128" s="83" t="s">
        <v>165</v>
      </c>
      <c r="B128" s="90"/>
      <c r="C128" s="79"/>
      <c r="D128" s="91"/>
      <c r="E128" s="81"/>
    </row>
    <row r="129" customFormat="false" ht="25.5" hidden="false" customHeight="false" outlineLevel="0" collapsed="false">
      <c r="A129" s="83" t="s">
        <v>173</v>
      </c>
      <c r="B129" s="104"/>
      <c r="C129" s="79"/>
      <c r="D129" s="91"/>
      <c r="E129" s="81"/>
    </row>
    <row r="130" customFormat="false" ht="64.5" hidden="false" customHeight="false" outlineLevel="0" collapsed="false">
      <c r="A130" s="85" t="s">
        <v>174</v>
      </c>
      <c r="B130" s="86" t="s">
        <v>175</v>
      </c>
      <c r="C130" s="87" t="n">
        <v>8079367</v>
      </c>
      <c r="D130" s="103"/>
      <c r="E130" s="89" t="n">
        <f aca="false">E131</f>
        <v>39070</v>
      </c>
    </row>
    <row r="131" customFormat="false" ht="15" hidden="false" customHeight="false" outlineLevel="0" collapsed="false">
      <c r="A131" s="83" t="s">
        <v>150</v>
      </c>
      <c r="B131" s="90"/>
      <c r="C131" s="79"/>
      <c r="D131" s="91" t="n">
        <v>260</v>
      </c>
      <c r="E131" s="81" t="n">
        <f aca="false">E133</f>
        <v>39070</v>
      </c>
    </row>
    <row r="132" customFormat="false" ht="15" hidden="false" customHeight="false" outlineLevel="0" collapsed="false">
      <c r="A132" s="83" t="s">
        <v>52</v>
      </c>
      <c r="B132" s="90"/>
      <c r="C132" s="79"/>
      <c r="D132" s="91"/>
      <c r="E132" s="81"/>
    </row>
    <row r="133" customFormat="false" ht="15" hidden="false" customHeight="false" outlineLevel="0" collapsed="false">
      <c r="A133" s="83" t="s">
        <v>151</v>
      </c>
      <c r="B133" s="90"/>
      <c r="C133" s="79"/>
      <c r="D133" s="91" t="n">
        <v>262</v>
      </c>
      <c r="E133" s="81" t="n">
        <v>39070</v>
      </c>
    </row>
    <row r="134" customFormat="false" ht="15" hidden="false" customHeight="false" outlineLevel="0" collapsed="false">
      <c r="A134" s="83" t="s">
        <v>165</v>
      </c>
      <c r="B134" s="90"/>
      <c r="C134" s="79"/>
      <c r="D134" s="91"/>
      <c r="E134" s="81"/>
    </row>
    <row r="135" customFormat="false" ht="75" hidden="false" customHeight="false" outlineLevel="0" collapsed="false">
      <c r="A135" s="105" t="s">
        <v>127</v>
      </c>
      <c r="B135" s="87" t="s">
        <v>176</v>
      </c>
      <c r="C135" s="86" t="n">
        <v>4219900</v>
      </c>
      <c r="D135" s="103"/>
      <c r="E135" s="89" t="n">
        <f aca="false">E136+E141+E149+E153+E154</f>
        <v>6540614</v>
      </c>
    </row>
    <row r="136" customFormat="false" ht="15" hidden="false" customHeight="false" outlineLevel="0" collapsed="false">
      <c r="A136" s="83" t="s">
        <v>139</v>
      </c>
      <c r="B136" s="90"/>
      <c r="C136" s="79"/>
      <c r="D136" s="91" t="n">
        <v>210</v>
      </c>
      <c r="E136" s="81" t="n">
        <f aca="false">E138+E139+E140</f>
        <v>3612410</v>
      </c>
    </row>
    <row r="137" customFormat="false" ht="15" hidden="false" customHeight="false" outlineLevel="0" collapsed="false">
      <c r="A137" s="83" t="s">
        <v>52</v>
      </c>
      <c r="B137" s="79"/>
      <c r="C137" s="79"/>
      <c r="D137" s="92"/>
      <c r="E137" s="81"/>
    </row>
    <row r="138" customFormat="false" ht="15" hidden="false" customHeight="false" outlineLevel="0" collapsed="false">
      <c r="A138" s="83" t="s">
        <v>140</v>
      </c>
      <c r="B138" s="90"/>
      <c r="C138" s="79"/>
      <c r="D138" s="91" t="n">
        <v>211</v>
      </c>
      <c r="E138" s="81" t="n">
        <v>2774509</v>
      </c>
    </row>
    <row r="139" customFormat="false" ht="15" hidden="false" customHeight="false" outlineLevel="0" collapsed="false">
      <c r="A139" s="93" t="s">
        <v>141</v>
      </c>
      <c r="B139" s="90"/>
      <c r="C139" s="79"/>
      <c r="D139" s="91" t="n">
        <v>212</v>
      </c>
      <c r="E139" s="81"/>
    </row>
    <row r="140" customFormat="false" ht="15" hidden="false" customHeight="false" outlineLevel="0" collapsed="false">
      <c r="A140" s="83" t="s">
        <v>142</v>
      </c>
      <c r="B140" s="90"/>
      <c r="C140" s="79"/>
      <c r="D140" s="91" t="n">
        <v>213</v>
      </c>
      <c r="E140" s="81" t="n">
        <v>837901</v>
      </c>
    </row>
    <row r="141" customFormat="false" ht="15" hidden="false" customHeight="false" outlineLevel="0" collapsed="false">
      <c r="A141" s="83" t="s">
        <v>143</v>
      </c>
      <c r="B141" s="90"/>
      <c r="C141" s="79"/>
      <c r="D141" s="91" t="n">
        <v>220</v>
      </c>
      <c r="E141" s="81" t="n">
        <f aca="false">E143+E144+E145+E146+E147+E148</f>
        <v>1315260</v>
      </c>
    </row>
    <row r="142" customFormat="false" ht="15" hidden="false" customHeight="false" outlineLevel="0" collapsed="false">
      <c r="A142" s="83" t="s">
        <v>52</v>
      </c>
      <c r="B142" s="90"/>
      <c r="C142" s="79"/>
      <c r="D142" s="91"/>
      <c r="E142" s="81"/>
    </row>
    <row r="143" customFormat="false" ht="15" hidden="false" customHeight="false" outlineLevel="0" collapsed="false">
      <c r="A143" s="83" t="s">
        <v>144</v>
      </c>
      <c r="B143" s="90"/>
      <c r="C143" s="79"/>
      <c r="D143" s="91" t="n">
        <v>221</v>
      </c>
      <c r="E143" s="81" t="n">
        <v>52660</v>
      </c>
    </row>
    <row r="144" customFormat="false" ht="15" hidden="false" customHeight="false" outlineLevel="0" collapsed="false">
      <c r="A144" s="83" t="s">
        <v>145</v>
      </c>
      <c r="B144" s="90"/>
      <c r="C144" s="79"/>
      <c r="D144" s="91" t="n">
        <v>222</v>
      </c>
      <c r="E144" s="81" t="n">
        <v>30300</v>
      </c>
    </row>
    <row r="145" customFormat="false" ht="15" hidden="false" customHeight="false" outlineLevel="0" collapsed="false">
      <c r="A145" s="83" t="s">
        <v>146</v>
      </c>
      <c r="B145" s="90"/>
      <c r="C145" s="79"/>
      <c r="D145" s="91" t="n">
        <v>223</v>
      </c>
      <c r="E145" s="81" t="n">
        <v>298763</v>
      </c>
    </row>
    <row r="146" customFormat="false" ht="15" hidden="false" customHeight="false" outlineLevel="0" collapsed="false">
      <c r="A146" s="83" t="s">
        <v>147</v>
      </c>
      <c r="B146" s="90"/>
      <c r="C146" s="79"/>
      <c r="D146" s="91" t="n">
        <v>224</v>
      </c>
      <c r="E146" s="81"/>
    </row>
    <row r="147" customFormat="false" ht="15" hidden="false" customHeight="false" outlineLevel="0" collapsed="false">
      <c r="A147" s="83" t="s">
        <v>148</v>
      </c>
      <c r="B147" s="90"/>
      <c r="C147" s="79"/>
      <c r="D147" s="91" t="n">
        <v>225</v>
      </c>
      <c r="E147" s="81" t="n">
        <v>70920</v>
      </c>
    </row>
    <row r="148" customFormat="false" ht="15" hidden="false" customHeight="false" outlineLevel="0" collapsed="false">
      <c r="A148" s="83" t="s">
        <v>149</v>
      </c>
      <c r="B148" s="90"/>
      <c r="C148" s="79"/>
      <c r="D148" s="91" t="n">
        <v>226</v>
      </c>
      <c r="E148" s="81" t="n">
        <v>862617</v>
      </c>
    </row>
    <row r="149" customFormat="false" ht="15" hidden="false" customHeight="false" outlineLevel="0" collapsed="false">
      <c r="A149" s="83" t="s">
        <v>150</v>
      </c>
      <c r="B149" s="90"/>
      <c r="C149" s="79"/>
      <c r="D149" s="91" t="n">
        <v>260</v>
      </c>
      <c r="E149" s="81" t="n">
        <f aca="false">E151</f>
        <v>0</v>
      </c>
    </row>
    <row r="150" customFormat="false" ht="15" hidden="false" customHeight="false" outlineLevel="0" collapsed="false">
      <c r="A150" s="83" t="s">
        <v>52</v>
      </c>
      <c r="B150" s="90"/>
      <c r="C150" s="79"/>
      <c r="D150" s="91"/>
      <c r="E150" s="81"/>
    </row>
    <row r="151" customFormat="false" ht="15" hidden="false" customHeight="false" outlineLevel="0" collapsed="false">
      <c r="A151" s="83" t="s">
        <v>151</v>
      </c>
      <c r="B151" s="90"/>
      <c r="C151" s="79"/>
      <c r="D151" s="91" t="n">
        <v>262</v>
      </c>
      <c r="E151" s="81"/>
    </row>
    <row r="152" customFormat="false" ht="25.5" hidden="false" customHeight="false" outlineLevel="0" collapsed="false">
      <c r="A152" s="83" t="s">
        <v>177</v>
      </c>
      <c r="B152" s="90"/>
      <c r="C152" s="79"/>
      <c r="D152" s="91" t="n">
        <v>263</v>
      </c>
      <c r="E152" s="81"/>
    </row>
    <row r="153" customFormat="false" ht="15" hidden="false" customHeight="false" outlineLevel="0" collapsed="false">
      <c r="A153" s="83" t="s">
        <v>152</v>
      </c>
      <c r="B153" s="90"/>
      <c r="C153" s="79"/>
      <c r="D153" s="91" t="n">
        <v>290</v>
      </c>
      <c r="E153" s="81" t="n">
        <v>100000</v>
      </c>
    </row>
    <row r="154" customFormat="false" ht="15" hidden="false" customHeight="false" outlineLevel="0" collapsed="false">
      <c r="A154" s="83" t="s">
        <v>153</v>
      </c>
      <c r="B154" s="90"/>
      <c r="C154" s="79"/>
      <c r="D154" s="91" t="n">
        <v>300</v>
      </c>
      <c r="E154" s="81" t="n">
        <f aca="false">E156+E157</f>
        <v>1512944</v>
      </c>
    </row>
    <row r="155" customFormat="false" ht="15" hidden="false" customHeight="false" outlineLevel="0" collapsed="false">
      <c r="A155" s="83" t="s">
        <v>52</v>
      </c>
      <c r="B155" s="90"/>
      <c r="C155" s="79"/>
      <c r="D155" s="91"/>
      <c r="E155" s="81"/>
    </row>
    <row r="156" customFormat="false" ht="15" hidden="false" customHeight="false" outlineLevel="0" collapsed="false">
      <c r="A156" s="83" t="s">
        <v>154</v>
      </c>
      <c r="B156" s="90"/>
      <c r="C156" s="79"/>
      <c r="D156" s="91" t="n">
        <v>310</v>
      </c>
      <c r="E156" s="81" t="n">
        <v>190123</v>
      </c>
    </row>
    <row r="157" customFormat="false" ht="15" hidden="false" customHeight="false" outlineLevel="0" collapsed="false">
      <c r="A157" s="83" t="s">
        <v>155</v>
      </c>
      <c r="B157" s="90"/>
      <c r="C157" s="79"/>
      <c r="D157" s="91" t="n">
        <v>340</v>
      </c>
      <c r="E157" s="81" t="n">
        <v>1322821</v>
      </c>
    </row>
    <row r="158" customFormat="false" ht="15" hidden="true" customHeight="false" outlineLevel="0" collapsed="false">
      <c r="A158" s="78" t="s">
        <v>178</v>
      </c>
      <c r="B158" s="84" t="s">
        <v>179</v>
      </c>
      <c r="C158" s="79"/>
      <c r="D158" s="80"/>
      <c r="E158" s="81"/>
    </row>
    <row r="159" customFormat="false" ht="15" hidden="true" customHeight="false" outlineLevel="0" collapsed="false">
      <c r="A159" s="83" t="s">
        <v>139</v>
      </c>
      <c r="B159" s="90"/>
      <c r="C159" s="79"/>
      <c r="D159" s="91" t="n">
        <v>210</v>
      </c>
      <c r="E159" s="81"/>
    </row>
    <row r="160" customFormat="false" ht="15" hidden="true" customHeight="false" outlineLevel="0" collapsed="false">
      <c r="A160" s="83" t="s">
        <v>52</v>
      </c>
      <c r="B160" s="79"/>
      <c r="C160" s="79"/>
      <c r="D160" s="92"/>
      <c r="E160" s="81"/>
    </row>
    <row r="161" customFormat="false" ht="15" hidden="true" customHeight="false" outlineLevel="0" collapsed="false">
      <c r="A161" s="93" t="s">
        <v>141</v>
      </c>
      <c r="B161" s="90"/>
      <c r="C161" s="79"/>
      <c r="D161" s="91" t="n">
        <v>212</v>
      </c>
      <c r="E161" s="81"/>
    </row>
    <row r="162" customFormat="false" ht="15" hidden="true" customHeight="false" outlineLevel="0" collapsed="false">
      <c r="A162" s="83" t="s">
        <v>143</v>
      </c>
      <c r="B162" s="90"/>
      <c r="C162" s="79"/>
      <c r="D162" s="91" t="n">
        <v>220</v>
      </c>
      <c r="E162" s="81"/>
    </row>
    <row r="163" customFormat="false" ht="15" hidden="true" customHeight="false" outlineLevel="0" collapsed="false">
      <c r="A163" s="83" t="s">
        <v>52</v>
      </c>
      <c r="B163" s="90"/>
      <c r="C163" s="79"/>
      <c r="D163" s="91"/>
      <c r="E163" s="81"/>
    </row>
    <row r="164" customFormat="false" ht="15" hidden="true" customHeight="false" outlineLevel="0" collapsed="false">
      <c r="A164" s="83" t="s">
        <v>144</v>
      </c>
      <c r="B164" s="90"/>
      <c r="C164" s="79"/>
      <c r="D164" s="91" t="n">
        <v>221</v>
      </c>
      <c r="E164" s="81"/>
    </row>
    <row r="165" customFormat="false" ht="15" hidden="true" customHeight="false" outlineLevel="0" collapsed="false">
      <c r="A165" s="83" t="s">
        <v>145</v>
      </c>
      <c r="B165" s="90"/>
      <c r="C165" s="79"/>
      <c r="D165" s="91" t="n">
        <v>222</v>
      </c>
      <c r="E165" s="81"/>
    </row>
    <row r="166" customFormat="false" ht="15" hidden="true" customHeight="false" outlineLevel="0" collapsed="false">
      <c r="A166" s="83" t="s">
        <v>146</v>
      </c>
      <c r="B166" s="90"/>
      <c r="C166" s="79"/>
      <c r="D166" s="91" t="n">
        <v>223</v>
      </c>
      <c r="E166" s="81"/>
    </row>
    <row r="167" customFormat="false" ht="15" hidden="true" customHeight="false" outlineLevel="0" collapsed="false">
      <c r="A167" s="83" t="s">
        <v>147</v>
      </c>
      <c r="B167" s="90"/>
      <c r="C167" s="79"/>
      <c r="D167" s="91" t="n">
        <v>224</v>
      </c>
      <c r="E167" s="81"/>
    </row>
    <row r="168" customFormat="false" ht="15" hidden="true" customHeight="false" outlineLevel="0" collapsed="false">
      <c r="A168" s="83" t="s">
        <v>148</v>
      </c>
      <c r="B168" s="90"/>
      <c r="C168" s="79"/>
      <c r="D168" s="91" t="n">
        <v>225</v>
      </c>
      <c r="E168" s="81"/>
    </row>
    <row r="169" customFormat="false" ht="15" hidden="true" customHeight="false" outlineLevel="0" collapsed="false">
      <c r="A169" s="83" t="s">
        <v>149</v>
      </c>
      <c r="B169" s="90"/>
      <c r="C169" s="79"/>
      <c r="D169" s="91" t="n">
        <v>226</v>
      </c>
      <c r="E169" s="81"/>
    </row>
    <row r="170" customFormat="false" ht="15" hidden="true" customHeight="false" outlineLevel="0" collapsed="false">
      <c r="A170" s="83" t="s">
        <v>150</v>
      </c>
      <c r="B170" s="90"/>
      <c r="C170" s="79"/>
      <c r="D170" s="91" t="n">
        <v>260</v>
      </c>
      <c r="E170" s="81"/>
    </row>
    <row r="171" customFormat="false" ht="15" hidden="true" customHeight="false" outlineLevel="0" collapsed="false">
      <c r="A171" s="83" t="s">
        <v>52</v>
      </c>
      <c r="B171" s="90"/>
      <c r="C171" s="79"/>
      <c r="D171" s="91"/>
      <c r="E171" s="81"/>
    </row>
    <row r="172" customFormat="false" ht="15" hidden="true" customHeight="false" outlineLevel="0" collapsed="false">
      <c r="A172" s="83" t="s">
        <v>151</v>
      </c>
      <c r="B172" s="90"/>
      <c r="C172" s="79"/>
      <c r="D172" s="91" t="n">
        <v>262</v>
      </c>
      <c r="E172" s="81"/>
    </row>
    <row r="173" customFormat="false" ht="25.5" hidden="true" customHeight="false" outlineLevel="0" collapsed="false">
      <c r="A173" s="83" t="s">
        <v>177</v>
      </c>
      <c r="B173" s="90"/>
      <c r="C173" s="79"/>
      <c r="D173" s="91" t="n">
        <v>263</v>
      </c>
      <c r="E173" s="81"/>
    </row>
    <row r="174" customFormat="false" ht="15" hidden="true" customHeight="false" outlineLevel="0" collapsed="false">
      <c r="A174" s="83" t="s">
        <v>152</v>
      </c>
      <c r="B174" s="90"/>
      <c r="C174" s="79"/>
      <c r="D174" s="91" t="n">
        <v>290</v>
      </c>
      <c r="E174" s="81"/>
    </row>
    <row r="175" customFormat="false" ht="15" hidden="true" customHeight="false" outlineLevel="0" collapsed="false">
      <c r="A175" s="83" t="s">
        <v>153</v>
      </c>
      <c r="B175" s="90"/>
      <c r="C175" s="79"/>
      <c r="D175" s="91" t="n">
        <v>300</v>
      </c>
      <c r="E175" s="81"/>
    </row>
    <row r="176" customFormat="false" ht="15" hidden="true" customHeight="false" outlineLevel="0" collapsed="false">
      <c r="A176" s="83" t="s">
        <v>52</v>
      </c>
      <c r="B176" s="90"/>
      <c r="C176" s="79"/>
      <c r="D176" s="91"/>
      <c r="E176" s="81"/>
    </row>
    <row r="177" customFormat="false" ht="15" hidden="true" customHeight="false" outlineLevel="0" collapsed="false">
      <c r="A177" s="83" t="s">
        <v>154</v>
      </c>
      <c r="B177" s="90"/>
      <c r="C177" s="79"/>
      <c r="D177" s="91" t="n">
        <v>310</v>
      </c>
      <c r="E177" s="81"/>
    </row>
    <row r="178" customFormat="false" ht="15" hidden="true" customHeight="false" outlineLevel="0" collapsed="false">
      <c r="A178" s="83" t="s">
        <v>155</v>
      </c>
      <c r="B178" s="90"/>
      <c r="C178" s="79"/>
      <c r="D178" s="91" t="n">
        <v>340</v>
      </c>
      <c r="E178" s="81"/>
    </row>
    <row r="179" customFormat="false" ht="15" hidden="false" customHeight="false" outlineLevel="0" collapsed="false">
      <c r="A179" s="105" t="s">
        <v>178</v>
      </c>
      <c r="B179" s="87" t="s">
        <v>179</v>
      </c>
      <c r="C179" s="86"/>
      <c r="D179" s="106"/>
      <c r="E179" s="89" t="n">
        <f aca="false">E180+E183+E191+E195+E196</f>
        <v>12628</v>
      </c>
    </row>
    <row r="180" customFormat="false" ht="15" hidden="false" customHeight="false" outlineLevel="0" collapsed="false">
      <c r="A180" s="83" t="s">
        <v>139</v>
      </c>
      <c r="B180" s="90"/>
      <c r="C180" s="79"/>
      <c r="D180" s="91" t="n">
        <v>210</v>
      </c>
      <c r="E180" s="81"/>
    </row>
    <row r="181" customFormat="false" ht="15" hidden="false" customHeight="false" outlineLevel="0" collapsed="false">
      <c r="A181" s="83" t="s">
        <v>52</v>
      </c>
      <c r="B181" s="79"/>
      <c r="C181" s="79"/>
      <c r="D181" s="92"/>
      <c r="E181" s="81"/>
    </row>
    <row r="182" customFormat="false" ht="15" hidden="false" customHeight="false" outlineLevel="0" collapsed="false">
      <c r="A182" s="93" t="s">
        <v>141</v>
      </c>
      <c r="B182" s="90"/>
      <c r="C182" s="79"/>
      <c r="D182" s="91" t="n">
        <v>212</v>
      </c>
      <c r="E182" s="81"/>
    </row>
    <row r="183" customFormat="false" ht="15" hidden="false" customHeight="false" outlineLevel="0" collapsed="false">
      <c r="A183" s="83" t="s">
        <v>143</v>
      </c>
      <c r="B183" s="90"/>
      <c r="C183" s="79"/>
      <c r="D183" s="91" t="n">
        <v>220</v>
      </c>
      <c r="E183" s="81"/>
    </row>
    <row r="184" customFormat="false" ht="15" hidden="false" customHeight="false" outlineLevel="0" collapsed="false">
      <c r="A184" s="83" t="s">
        <v>52</v>
      </c>
      <c r="B184" s="90"/>
      <c r="C184" s="79"/>
      <c r="D184" s="91"/>
      <c r="E184" s="81"/>
    </row>
    <row r="185" customFormat="false" ht="15" hidden="false" customHeight="false" outlineLevel="0" collapsed="false">
      <c r="A185" s="83" t="s">
        <v>144</v>
      </c>
      <c r="B185" s="90"/>
      <c r="C185" s="79"/>
      <c r="D185" s="91" t="n">
        <v>221</v>
      </c>
      <c r="E185" s="81"/>
    </row>
    <row r="186" customFormat="false" ht="15" hidden="false" customHeight="false" outlineLevel="0" collapsed="false">
      <c r="A186" s="83" t="s">
        <v>145</v>
      </c>
      <c r="B186" s="90"/>
      <c r="C186" s="79"/>
      <c r="D186" s="91" t="n">
        <v>222</v>
      </c>
      <c r="E186" s="81"/>
    </row>
    <row r="187" customFormat="false" ht="15" hidden="false" customHeight="false" outlineLevel="0" collapsed="false">
      <c r="A187" s="83" t="s">
        <v>146</v>
      </c>
      <c r="B187" s="90"/>
      <c r="C187" s="79"/>
      <c r="D187" s="91" t="n">
        <v>223</v>
      </c>
      <c r="E187" s="81"/>
    </row>
    <row r="188" customFormat="false" ht="15" hidden="false" customHeight="false" outlineLevel="0" collapsed="false">
      <c r="A188" s="83" t="s">
        <v>147</v>
      </c>
      <c r="B188" s="90"/>
      <c r="C188" s="79"/>
      <c r="D188" s="91" t="n">
        <v>224</v>
      </c>
      <c r="E188" s="81"/>
    </row>
    <row r="189" customFormat="false" ht="15" hidden="false" customHeight="false" outlineLevel="0" collapsed="false">
      <c r="A189" s="83" t="s">
        <v>148</v>
      </c>
      <c r="B189" s="90"/>
      <c r="C189" s="79"/>
      <c r="D189" s="91" t="n">
        <v>225</v>
      </c>
      <c r="E189" s="81"/>
    </row>
    <row r="190" customFormat="false" ht="15" hidden="false" customHeight="false" outlineLevel="0" collapsed="false">
      <c r="A190" s="83" t="s">
        <v>149</v>
      </c>
      <c r="B190" s="90"/>
      <c r="C190" s="79"/>
      <c r="D190" s="91" t="n">
        <v>226</v>
      </c>
      <c r="E190" s="81"/>
    </row>
    <row r="191" customFormat="false" ht="15" hidden="false" customHeight="false" outlineLevel="0" collapsed="false">
      <c r="A191" s="83" t="s">
        <v>150</v>
      </c>
      <c r="B191" s="90"/>
      <c r="C191" s="79"/>
      <c r="D191" s="91" t="n">
        <v>260</v>
      </c>
      <c r="E191" s="81"/>
    </row>
    <row r="192" customFormat="false" ht="15" hidden="false" customHeight="false" outlineLevel="0" collapsed="false">
      <c r="A192" s="83" t="s">
        <v>52</v>
      </c>
      <c r="B192" s="90"/>
      <c r="C192" s="79"/>
      <c r="D192" s="91"/>
      <c r="E192" s="81"/>
    </row>
    <row r="193" customFormat="false" ht="15" hidden="false" customHeight="false" outlineLevel="0" collapsed="false">
      <c r="A193" s="83" t="s">
        <v>151</v>
      </c>
      <c r="B193" s="90"/>
      <c r="C193" s="79"/>
      <c r="D193" s="91" t="n">
        <v>262</v>
      </c>
      <c r="E193" s="81"/>
    </row>
    <row r="194" customFormat="false" ht="25.5" hidden="false" customHeight="false" outlineLevel="0" collapsed="false">
      <c r="A194" s="83" t="s">
        <v>177</v>
      </c>
      <c r="B194" s="90"/>
      <c r="C194" s="79"/>
      <c r="D194" s="91" t="n">
        <v>263</v>
      </c>
      <c r="E194" s="81"/>
    </row>
    <row r="195" customFormat="false" ht="15" hidden="false" customHeight="false" outlineLevel="0" collapsed="false">
      <c r="A195" s="83" t="s">
        <v>152</v>
      </c>
      <c r="B195" s="90"/>
      <c r="C195" s="79"/>
      <c r="D195" s="91" t="n">
        <v>290</v>
      </c>
      <c r="E195" s="81" t="n">
        <v>2677</v>
      </c>
    </row>
    <row r="196" customFormat="false" ht="15" hidden="false" customHeight="false" outlineLevel="0" collapsed="false">
      <c r="A196" s="83" t="s">
        <v>153</v>
      </c>
      <c r="B196" s="90"/>
      <c r="C196" s="79"/>
      <c r="D196" s="91" t="n">
        <v>300</v>
      </c>
      <c r="E196" s="81" t="n">
        <f aca="false">E198+E199</f>
        <v>9951</v>
      </c>
    </row>
    <row r="197" customFormat="false" ht="15" hidden="false" customHeight="false" outlineLevel="0" collapsed="false">
      <c r="A197" s="83" t="s">
        <v>52</v>
      </c>
      <c r="B197" s="90"/>
      <c r="C197" s="79"/>
      <c r="D197" s="91"/>
      <c r="E197" s="81"/>
    </row>
    <row r="198" customFormat="false" ht="15" hidden="false" customHeight="false" outlineLevel="0" collapsed="false">
      <c r="A198" s="83" t="s">
        <v>154</v>
      </c>
      <c r="B198" s="90"/>
      <c r="C198" s="79"/>
      <c r="D198" s="91" t="n">
        <v>310</v>
      </c>
      <c r="E198" s="81"/>
    </row>
    <row r="199" customFormat="false" ht="15" hidden="false" customHeight="false" outlineLevel="0" collapsed="false">
      <c r="A199" s="83" t="s">
        <v>155</v>
      </c>
      <c r="B199" s="90"/>
      <c r="C199" s="79"/>
      <c r="D199" s="91" t="n">
        <v>340</v>
      </c>
      <c r="E199" s="81" t="n">
        <v>9951</v>
      </c>
    </row>
    <row r="200" customFormat="false" ht="15" hidden="false" customHeight="false" outlineLevel="0" collapsed="false">
      <c r="A200" s="83" t="s">
        <v>180</v>
      </c>
      <c r="B200" s="90"/>
      <c r="C200" s="79"/>
      <c r="D200" s="91" t="n">
        <v>500</v>
      </c>
      <c r="E200" s="81"/>
    </row>
    <row r="201" customFormat="false" ht="15" hidden="false" customHeight="false" outlineLevel="0" collapsed="false">
      <c r="A201" s="83" t="s">
        <v>52</v>
      </c>
      <c r="B201" s="90"/>
      <c r="C201" s="79"/>
      <c r="D201" s="91"/>
      <c r="E201" s="81"/>
    </row>
    <row r="202" customFormat="false" ht="25.5" hidden="false" customHeight="false" outlineLevel="0" collapsed="false">
      <c r="A202" s="83" t="s">
        <v>181</v>
      </c>
      <c r="B202" s="90"/>
      <c r="C202" s="79"/>
      <c r="D202" s="91" t="n">
        <v>520</v>
      </c>
      <c r="E202" s="81"/>
    </row>
    <row r="203" customFormat="false" ht="15" hidden="false" customHeight="false" outlineLevel="0" collapsed="false">
      <c r="A203" s="83" t="s">
        <v>182</v>
      </c>
      <c r="B203" s="90"/>
      <c r="C203" s="79"/>
      <c r="D203" s="91" t="n">
        <v>530</v>
      </c>
      <c r="E203" s="81"/>
    </row>
    <row r="204" customFormat="false" ht="15" hidden="false" customHeight="false" outlineLevel="0" collapsed="false">
      <c r="A204" s="100" t="s">
        <v>183</v>
      </c>
      <c r="B204" s="79"/>
      <c r="C204" s="79"/>
      <c r="D204" s="107"/>
      <c r="E204" s="81"/>
    </row>
    <row r="205" customFormat="false" ht="15.75" hidden="false" customHeight="false" outlineLevel="0" collapsed="false">
      <c r="A205" s="108" t="s">
        <v>184</v>
      </c>
      <c r="B205" s="109"/>
      <c r="C205" s="109"/>
      <c r="D205" s="110" t="s">
        <v>122</v>
      </c>
      <c r="E205" s="111" t="n">
        <v>114000</v>
      </c>
    </row>
    <row r="206" customFormat="false" ht="15" hidden="false" customHeight="false" outlineLevel="0" collapsed="false">
      <c r="A206" s="30" t="s">
        <v>185</v>
      </c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</row>
    <row r="207" customFormat="false" ht="15" hidden="false" customHeight="false" outlineLevel="0" collapsed="false">
      <c r="A207" s="30" t="s">
        <v>186</v>
      </c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</row>
    <row r="208" customFormat="false" ht="15" hidden="false" customHeight="false" outlineLevel="0" collapsed="false">
      <c r="A208" s="30" t="s">
        <v>187</v>
      </c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</row>
    <row r="210" customFormat="false" ht="15" hidden="false" customHeight="false" outlineLevel="0" collapsed="false">
      <c r="A210" s="30" t="s">
        <v>188</v>
      </c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</row>
    <row r="211" customFormat="false" ht="15" hidden="false" customHeight="false" outlineLevel="0" collapsed="false">
      <c r="A211" s="30" t="s">
        <v>189</v>
      </c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</row>
    <row r="212" customFormat="false" ht="15" hidden="false" customHeight="false" outlineLevel="0" collapsed="false">
      <c r="A212" s="30" t="s">
        <v>190</v>
      </c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</row>
    <row r="214" customFormat="false" ht="15" hidden="false" customHeight="false" outlineLevel="0" collapsed="false">
      <c r="A214" s="30" t="s">
        <v>191</v>
      </c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</row>
    <row r="215" customFormat="false" ht="15" hidden="false" customHeight="false" outlineLevel="0" collapsed="false">
      <c r="A215" s="30" t="s">
        <v>192</v>
      </c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</row>
    <row r="218" customFormat="false" ht="15" hidden="false" customHeight="false" outlineLevel="0" collapsed="false">
      <c r="A218" s="30" t="s">
        <v>193</v>
      </c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</row>
    <row r="220" customFormat="false" ht="15" hidden="false" customHeight="false" outlineLevel="0" collapsed="false">
      <c r="A220" s="30" t="s">
        <v>194</v>
      </c>
      <c r="B220" s="30"/>
      <c r="C220" s="30"/>
      <c r="D220" s="30"/>
      <c r="E220" s="30"/>
      <c r="F220" s="112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112"/>
      <c r="AK220" s="112"/>
      <c r="AL220" s="112"/>
      <c r="AM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2"/>
      <c r="AK221" s="112"/>
      <c r="AL221" s="112"/>
      <c r="AM221" s="112"/>
    </row>
    <row r="222" customFormat="false" ht="15" hidden="false" customHeight="false" outlineLevel="0" collapsed="false">
      <c r="A222" s="112"/>
      <c r="B222" s="10" t="s">
        <v>10</v>
      </c>
      <c r="C222" s="114"/>
      <c r="D222" s="114"/>
      <c r="E222" s="114"/>
      <c r="F222" s="115"/>
      <c r="G222" s="30"/>
      <c r="H222" s="30"/>
      <c r="I222" s="113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12" t="n">
        <v>20</v>
      </c>
      <c r="AC222" s="12"/>
      <c r="AD222" s="12"/>
      <c r="AE222" s="12"/>
      <c r="AF222" s="30"/>
      <c r="AG222" s="30"/>
      <c r="AH222" s="30"/>
      <c r="AI222" s="30"/>
      <c r="AJ222" s="30" t="s">
        <v>11</v>
      </c>
      <c r="AK222" s="30"/>
      <c r="AL222" s="30"/>
      <c r="AM222" s="30"/>
    </row>
  </sheetData>
  <mergeCells count="21">
    <mergeCell ref="A1:C1"/>
    <mergeCell ref="D1:D2"/>
    <mergeCell ref="E1:E2"/>
    <mergeCell ref="A2:C2"/>
    <mergeCell ref="A206:AN206"/>
    <mergeCell ref="A207:AN207"/>
    <mergeCell ref="A208:Y208"/>
    <mergeCell ref="A210:AQ210"/>
    <mergeCell ref="A211:AO211"/>
    <mergeCell ref="A212:Y212"/>
    <mergeCell ref="A214:AP214"/>
    <mergeCell ref="A215:AN215"/>
    <mergeCell ref="A218:O218"/>
    <mergeCell ref="A220:E220"/>
    <mergeCell ref="G220:AI220"/>
    <mergeCell ref="C222:E222"/>
    <mergeCell ref="G222:H222"/>
    <mergeCell ref="J222:AA222"/>
    <mergeCell ref="AB222:AE222"/>
    <mergeCell ref="AF222:AI222"/>
    <mergeCell ref="AJ222:AM2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5:59:22Z</dcterms:created>
  <dc:creator/>
  <dc:description/>
  <dc:language>en-US</dc:language>
  <cp:lastModifiedBy>Главбух</cp:lastModifiedBy>
  <cp:lastPrinted>2013-01-22T12:20:43Z</cp:lastPrinted>
  <dcterms:modified xsi:type="dcterms:W3CDTF">2013-02-19T05:08:38Z</dcterms:modified>
  <cp:revision>0</cp:revision>
  <dc:subject/>
  <dc:title/>
</cp:coreProperties>
</file>