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6</t>
  </si>
  <si>
    <t xml:space="preserve"> год</t>
  </si>
  <si>
    <t xml:space="preserve">КОДЫ</t>
  </si>
  <si>
    <t xml:space="preserve">Форма по КФД</t>
  </si>
  <si>
    <t xml:space="preserve">29</t>
  </si>
  <si>
    <t xml:space="preserve">декабря</t>
  </si>
  <si>
    <t xml:space="preserve">15</t>
  </si>
  <si>
    <t xml:space="preserve">Дата</t>
  </si>
  <si>
    <t xml:space="preserve">29.12.2015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Услуга № 3 доп. Возмещение коммунальных услуг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Расходы на создание условий для предоставления общедоступного и бесплатного общего образования</t>
  </si>
  <si>
    <t xml:space="preserve">05.01.621</t>
  </si>
  <si>
    <t xml:space="preserve">121052101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S333</t>
  </si>
  <si>
    <t xml:space="preserve">1210376210</t>
  </si>
  <si>
    <t xml:space="preserve">Расходы на обеспечение обучающихся 1-11 классов горячим питанием</t>
  </si>
  <si>
    <t xml:space="preserve">05.01.622</t>
  </si>
  <si>
    <t xml:space="preserve">Расходы на организацию питания детей в оздоровительных лагерях с дневным пребыванием детей в каникулярное время</t>
  </si>
  <si>
    <t xml:space="preserve">Расходы на мероприятия по выполнению наказов избирателей,поступивших депутатам Пензенской городской Думы по учреждениям образования</t>
  </si>
  <si>
    <t xml:space="preserve">Рааботы,услуги по содержанию имущества</t>
  </si>
  <si>
    <t xml:space="preserve">Субсидии автономным учреждениям на иные цели</t>
  </si>
  <si>
    <t xml:space="preserve"> Субвенции по исполнению  о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 и образовательных организаций дополнительного образования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959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H25" activeCellId="0" sqref="CH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20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1</v>
      </c>
      <c r="CO20" s="20" t="s">
        <v>22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3</v>
      </c>
      <c r="AH23" s="28" t="s">
        <v>24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5</v>
      </c>
      <c r="CO23" s="20" t="s">
        <v>26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8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9</v>
      </c>
      <c r="AH27" s="36" t="s">
        <v>30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1</v>
      </c>
      <c r="CM28" s="41" t="s">
        <v>32</v>
      </c>
      <c r="CO28" s="39" t="s">
        <v>3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5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7</v>
      </c>
      <c r="AM33" s="29"/>
      <c r="AN33" s="29"/>
      <c r="AO33" s="29"/>
      <c r="AP33" s="29"/>
      <c r="AQ33" s="29"/>
      <c r="AR33" s="29"/>
      <c r="AS33" s="29"/>
      <c r="AT33" s="28" t="s">
        <v>38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9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8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4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51" t="s">
        <v>4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U44" activeCellId="0" sqref="BU44:DD44"/>
    </sheetView>
  </sheetViews>
  <sheetFormatPr defaultColWidth="0.84765625" defaultRowHeight="1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8.99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9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5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</f>
        <v>87438692.45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3.5" hidden="false" customHeight="true" outlineLevel="0" collapsed="false">
      <c r="A6" s="58"/>
      <c r="B6" s="59" t="s">
        <v>51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7438692.45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3.5" hidden="false" customHeight="true" outlineLevel="0" collapsed="false">
      <c r="A8" s="58"/>
      <c r="B8" s="63" t="s">
        <v>5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4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84147550.63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n">
        <v>1075571.4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52.35" hidden="false" customHeight="true" outlineLevel="0" collapsed="false">
      <c r="A11" s="61"/>
      <c r="B11" s="62" t="s">
        <v>5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n">
        <v>87013.5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29255917.37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8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6871317.87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3.5" hidden="false" customHeight="true" outlineLevel="0" collapsed="false">
      <c r="A14" s="65"/>
      <c r="B14" s="63" t="s">
        <v>5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4410536.83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25.35" hidden="false" customHeight="true" outlineLevel="0" collapsed="false">
      <c r="A16" s="61"/>
      <c r="B16" s="62" t="s">
        <v>6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1699178.98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20+BU32</f>
        <v>0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3.5" hidden="false" customHeight="true" outlineLevel="0" collapsed="false">
      <c r="A18" s="58"/>
      <c r="B18" s="59" t="s">
        <v>5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f aca="false">BU22+BU23+BU24+BU25+BU26+BU27+BU28+BU29+BU30+BU31</f>
        <v>0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4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6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7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8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7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1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f aca="false">BU34+BU35+BU36+BU37+BU38+BU39+BU40+BU41+BU42+BU43</f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8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6+BU47+BU62</f>
        <v>189397.85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71" t="n">
        <f aca="false">BU49+BU50+BU51+BU52+BU53+BU54+BU55+BU56+BU57+BU58+BU59+BU60+BU61</f>
        <v>-298077.19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63" t="s">
        <v>53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8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-24281.2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9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9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17775.44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2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80367.18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63636.97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7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71" t="n">
        <v>296635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</row>
    <row r="59" customFormat="false" ht="15" hidden="false" customHeight="true" outlineLevel="0" collapsed="false">
      <c r="A59" s="61"/>
      <c r="B59" s="62" t="s">
        <v>9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9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10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 t="n">
        <v>-732210.58</v>
      </c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71" t="n">
        <f aca="false">BU64+BU65+BU66+BU67+BU68+BU69+BU70+BU71+BU72+BU73+BU74+BU75+BU76</f>
        <v>487475.04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15" hidden="false" customHeight="true" outlineLevel="0" collapsed="false">
      <c r="A63" s="72"/>
      <c r="B63" s="63" t="s">
        <v>53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2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 t="n">
        <v>-887.47</v>
      </c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3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4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5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7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8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9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10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1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71" t="n">
        <v>847680.56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15" hidden="false" customHeight="true" outlineLevel="0" collapsed="false">
      <c r="A74" s="61"/>
      <c r="B74" s="62" t="s">
        <v>112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3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4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 t="n">
        <v>-359318.05</v>
      </c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7.99"/>
    <col collapsed="false" customWidth="true" hidden="false" outlineLevel="0" max="7" min="6" style="0" width="15.56"/>
    <col collapsed="false" customWidth="true" hidden="false" outlineLevel="0" max="8" min="8" style="0" width="15.99"/>
  </cols>
  <sheetData>
    <row r="1" customFormat="false" ht="13.5" hidden="false" customHeight="true" outlineLevel="0" collapsed="false">
      <c r="A1" s="73" t="s">
        <v>115</v>
      </c>
      <c r="B1" s="73"/>
      <c r="C1" s="73"/>
      <c r="D1" s="74"/>
      <c r="E1" s="74"/>
    </row>
    <row r="2" customFormat="false" ht="105" hidden="false" customHeight="true" outlineLevel="0" collapsed="false">
      <c r="A2" s="75" t="s">
        <v>48</v>
      </c>
      <c r="B2" s="76" t="s">
        <v>116</v>
      </c>
      <c r="C2" s="76" t="s">
        <v>117</v>
      </c>
      <c r="D2" s="76" t="s">
        <v>118</v>
      </c>
      <c r="E2" s="77" t="s">
        <v>119</v>
      </c>
    </row>
    <row r="3" customFormat="false" ht="30" hidden="false" customHeight="false" outlineLevel="0" collapsed="false">
      <c r="A3" s="78" t="s">
        <v>120</v>
      </c>
      <c r="B3" s="79"/>
      <c r="C3" s="79"/>
      <c r="D3" s="80" t="s">
        <v>121</v>
      </c>
      <c r="E3" s="81" t="n">
        <v>74002.62</v>
      </c>
    </row>
    <row r="4" customFormat="false" ht="15" hidden="false" customHeight="false" outlineLevel="0" collapsed="false">
      <c r="A4" s="78" t="s">
        <v>122</v>
      </c>
      <c r="B4" s="79"/>
      <c r="C4" s="79"/>
      <c r="D4" s="80" t="s">
        <v>121</v>
      </c>
      <c r="E4" s="82" t="n">
        <f aca="false">E6+E7+E9+E10+E15+E8</f>
        <v>44572622.91</v>
      </c>
    </row>
    <row r="5" customFormat="false" ht="15" hidden="false" customHeight="false" outlineLevel="0" collapsed="false">
      <c r="A5" s="78" t="s">
        <v>53</v>
      </c>
      <c r="B5" s="79"/>
      <c r="C5" s="79"/>
      <c r="D5" s="80" t="s">
        <v>121</v>
      </c>
      <c r="E5" s="83"/>
    </row>
    <row r="6" customFormat="false" ht="15" hidden="false" customHeight="false" outlineLevel="0" collapsed="false">
      <c r="A6" s="78" t="s">
        <v>123</v>
      </c>
      <c r="B6" s="79"/>
      <c r="C6" s="79"/>
      <c r="D6" s="80" t="s">
        <v>121</v>
      </c>
      <c r="E6" s="83" t="n">
        <f aca="false">E23+E46</f>
        <v>33497500</v>
      </c>
      <c r="F6" s="84" t="n">
        <f aca="false">E6+E7</f>
        <v>34746180</v>
      </c>
    </row>
    <row r="7" customFormat="false" ht="15" hidden="false" customHeight="false" outlineLevel="0" collapsed="false">
      <c r="A7" s="85" t="s">
        <v>124</v>
      </c>
      <c r="B7" s="79"/>
      <c r="C7" s="79"/>
      <c r="D7" s="80"/>
      <c r="E7" s="83" t="n">
        <f aca="false">E60+E71+E83+E88</f>
        <v>1248680</v>
      </c>
    </row>
    <row r="8" customFormat="false" ht="45" hidden="false" customHeight="false" outlineLevel="0" collapsed="false">
      <c r="A8" s="85" t="s">
        <v>125</v>
      </c>
      <c r="B8" s="79"/>
      <c r="C8" s="79"/>
      <c r="D8" s="80"/>
      <c r="E8" s="83"/>
    </row>
    <row r="9" customFormat="false" ht="15" hidden="false" customHeight="false" outlineLevel="0" collapsed="false">
      <c r="A9" s="78" t="s">
        <v>126</v>
      </c>
      <c r="B9" s="79"/>
      <c r="C9" s="79"/>
      <c r="D9" s="80"/>
      <c r="E9" s="83"/>
    </row>
    <row r="10" customFormat="false" ht="90" hidden="false" customHeight="false" outlineLevel="0" collapsed="false">
      <c r="A10" s="78" t="s">
        <v>127</v>
      </c>
      <c r="B10" s="79"/>
      <c r="C10" s="79"/>
      <c r="D10" s="80" t="s">
        <v>121</v>
      </c>
      <c r="E10" s="86" t="n">
        <f aca="false">E94</f>
        <v>9752276.91</v>
      </c>
    </row>
    <row r="11" customFormat="false" ht="15" hidden="false" customHeight="false" outlineLevel="0" collapsed="false">
      <c r="A11" s="78" t="s">
        <v>53</v>
      </c>
      <c r="B11" s="79"/>
      <c r="C11" s="79"/>
      <c r="D11" s="80" t="s">
        <v>121</v>
      </c>
      <c r="E11" s="83" t="n">
        <f aca="false">E13+E12</f>
        <v>9516500</v>
      </c>
      <c r="F11" s="87"/>
    </row>
    <row r="12" customFormat="false" ht="30" hidden="false" customHeight="false" outlineLevel="0" collapsed="false">
      <c r="A12" s="78" t="s">
        <v>128</v>
      </c>
      <c r="B12" s="79"/>
      <c r="C12" s="79"/>
      <c r="D12" s="80" t="s">
        <v>121</v>
      </c>
      <c r="E12" s="83" t="n">
        <v>4000000</v>
      </c>
      <c r="F12" s="84"/>
    </row>
    <row r="13" customFormat="false" ht="30" hidden="false" customHeight="false" outlineLevel="0" collapsed="false">
      <c r="A13" s="78" t="s">
        <v>129</v>
      </c>
      <c r="B13" s="79"/>
      <c r="C13" s="79"/>
      <c r="D13" s="80" t="s">
        <v>121</v>
      </c>
      <c r="E13" s="83" t="n">
        <v>5516500</v>
      </c>
    </row>
    <row r="14" customFormat="false" ht="15" hidden="false" customHeight="false" outlineLevel="0" collapsed="false">
      <c r="A14" s="78" t="s">
        <v>130</v>
      </c>
      <c r="B14" s="79"/>
      <c r="C14" s="79"/>
      <c r="D14" s="80" t="s">
        <v>121</v>
      </c>
      <c r="E14" s="83" t="n">
        <v>163037.11</v>
      </c>
    </row>
    <row r="15" customFormat="false" ht="30" hidden="false" customHeight="false" outlineLevel="0" collapsed="false">
      <c r="A15" s="78" t="s">
        <v>131</v>
      </c>
      <c r="B15" s="79"/>
      <c r="C15" s="79"/>
      <c r="D15" s="80" t="s">
        <v>121</v>
      </c>
      <c r="E15" s="86" t="n">
        <f aca="false">E17</f>
        <v>74166</v>
      </c>
    </row>
    <row r="16" customFormat="false" ht="15" hidden="false" customHeight="false" outlineLevel="0" collapsed="false">
      <c r="A16" s="78" t="s">
        <v>53</v>
      </c>
      <c r="B16" s="79"/>
      <c r="C16" s="79"/>
      <c r="D16" s="80" t="s">
        <v>121</v>
      </c>
      <c r="E16" s="83"/>
    </row>
    <row r="17" customFormat="false" ht="15" hidden="false" customHeight="false" outlineLevel="0" collapsed="false">
      <c r="A17" s="78" t="s">
        <v>132</v>
      </c>
      <c r="B17" s="79"/>
      <c r="C17" s="79"/>
      <c r="D17" s="80"/>
      <c r="E17" s="83" t="n">
        <v>74166</v>
      </c>
    </row>
    <row r="18" customFormat="false" ht="15" hidden="false" customHeight="false" outlineLevel="0" collapsed="false">
      <c r="A18" s="78" t="s">
        <v>133</v>
      </c>
      <c r="B18" s="79"/>
      <c r="C18" s="79"/>
      <c r="D18" s="80" t="s">
        <v>121</v>
      </c>
      <c r="E18" s="83"/>
    </row>
    <row r="19" customFormat="false" ht="30" hidden="false" customHeight="false" outlineLevel="0" collapsed="false">
      <c r="A19" s="78" t="s">
        <v>134</v>
      </c>
      <c r="B19" s="79"/>
      <c r="C19" s="79"/>
      <c r="D19" s="80" t="s">
        <v>121</v>
      </c>
      <c r="E19" s="86" t="n">
        <f aca="false">E3+E4-E20</f>
        <v>74002.6199999973</v>
      </c>
    </row>
    <row r="20" customFormat="false" ht="15" hidden="false" customHeight="false" outlineLevel="0" collapsed="false">
      <c r="A20" s="78" t="s">
        <v>135</v>
      </c>
      <c r="B20" s="79"/>
      <c r="C20" s="79"/>
      <c r="D20" s="80" t="n">
        <v>900</v>
      </c>
      <c r="E20" s="82" t="n">
        <f aca="false">E23+E46+E60+E71+E83+E88+E94+E138</f>
        <v>44572622.91</v>
      </c>
    </row>
    <row r="21" customFormat="false" ht="15" hidden="false" customHeight="false" outlineLevel="0" collapsed="false">
      <c r="A21" s="78" t="s">
        <v>53</v>
      </c>
      <c r="B21" s="79"/>
      <c r="C21" s="79"/>
      <c r="D21" s="80"/>
      <c r="E21" s="83"/>
    </row>
    <row r="22" customFormat="false" ht="31.5" hidden="false" customHeight="false" outlineLevel="0" collapsed="false">
      <c r="A22" s="88" t="s">
        <v>136</v>
      </c>
      <c r="B22" s="89"/>
      <c r="C22" s="79"/>
      <c r="D22" s="80" t="s">
        <v>121</v>
      </c>
      <c r="E22" s="83"/>
    </row>
    <row r="23" customFormat="false" ht="25.5" hidden="false" customHeight="false" outlineLevel="0" collapsed="false">
      <c r="A23" s="90" t="s">
        <v>137</v>
      </c>
      <c r="B23" s="91" t="s">
        <v>138</v>
      </c>
      <c r="C23" s="92" t="s">
        <v>139</v>
      </c>
      <c r="D23" s="93" t="s">
        <v>121</v>
      </c>
      <c r="E23" s="94" t="n">
        <f aca="false">E24+E29+E40</f>
        <v>8303700</v>
      </c>
    </row>
    <row r="24" customFormat="false" ht="25.5" hidden="false" customHeight="false" outlineLevel="0" collapsed="false">
      <c r="A24" s="95" t="s">
        <v>140</v>
      </c>
      <c r="B24" s="96"/>
      <c r="C24" s="79"/>
      <c r="D24" s="97" t="n">
        <v>210</v>
      </c>
      <c r="E24" s="83" t="n">
        <f aca="false">E26+E27+E28</f>
        <v>3623300</v>
      </c>
    </row>
    <row r="25" customFormat="false" ht="15" hidden="false" customHeight="false" outlineLevel="0" collapsed="false">
      <c r="A25" s="95" t="s">
        <v>51</v>
      </c>
      <c r="B25" s="79"/>
      <c r="C25" s="79"/>
      <c r="D25" s="98"/>
      <c r="E25" s="83"/>
    </row>
    <row r="26" customFormat="false" ht="15" hidden="false" customHeight="false" outlineLevel="0" collapsed="false">
      <c r="A26" s="95" t="s">
        <v>141</v>
      </c>
      <c r="B26" s="96"/>
      <c r="C26" s="79"/>
      <c r="D26" s="97" t="n">
        <v>211</v>
      </c>
      <c r="E26" s="83" t="n">
        <v>2792672</v>
      </c>
    </row>
    <row r="27" customFormat="false" ht="15" hidden="false" customHeight="false" outlineLevel="0" collapsed="false">
      <c r="A27" s="99" t="s">
        <v>142</v>
      </c>
      <c r="B27" s="96"/>
      <c r="C27" s="79"/>
      <c r="D27" s="97" t="n">
        <v>212</v>
      </c>
      <c r="E27" s="83" t="n">
        <v>1200</v>
      </c>
    </row>
    <row r="28" customFormat="false" ht="15" hidden="false" customHeight="false" outlineLevel="0" collapsed="false">
      <c r="A28" s="95" t="s">
        <v>143</v>
      </c>
      <c r="B28" s="96"/>
      <c r="C28" s="79"/>
      <c r="D28" s="97" t="n">
        <v>213</v>
      </c>
      <c r="E28" s="83" t="n">
        <v>829428</v>
      </c>
    </row>
    <row r="29" customFormat="false" ht="15" hidden="false" customHeight="false" outlineLevel="0" collapsed="false">
      <c r="A29" s="95" t="s">
        <v>144</v>
      </c>
      <c r="B29" s="96"/>
      <c r="C29" s="79"/>
      <c r="D29" s="97" t="n">
        <v>220</v>
      </c>
      <c r="E29" s="83" t="n">
        <f aca="false">E31+E32+E33+E34+E35+E36</f>
        <v>3598500</v>
      </c>
    </row>
    <row r="30" customFormat="false" ht="15" hidden="false" customHeight="false" outlineLevel="0" collapsed="false">
      <c r="A30" s="95" t="s">
        <v>51</v>
      </c>
      <c r="B30" s="96"/>
      <c r="C30" s="79"/>
      <c r="D30" s="97"/>
      <c r="E30" s="83"/>
    </row>
    <row r="31" customFormat="false" ht="15" hidden="false" customHeight="false" outlineLevel="0" collapsed="false">
      <c r="A31" s="95" t="s">
        <v>145</v>
      </c>
      <c r="B31" s="96"/>
      <c r="C31" s="79"/>
      <c r="D31" s="97" t="n">
        <v>221</v>
      </c>
      <c r="E31" s="83" t="n">
        <v>24856</v>
      </c>
    </row>
    <row r="32" customFormat="false" ht="15" hidden="false" customHeight="false" outlineLevel="0" collapsed="false">
      <c r="A32" s="95" t="s">
        <v>146</v>
      </c>
      <c r="B32" s="96"/>
      <c r="C32" s="79"/>
      <c r="D32" s="97" t="n">
        <v>222</v>
      </c>
      <c r="E32" s="83"/>
    </row>
    <row r="33" customFormat="false" ht="15" hidden="false" customHeight="false" outlineLevel="0" collapsed="false">
      <c r="A33" s="95" t="s">
        <v>147</v>
      </c>
      <c r="B33" s="96"/>
      <c r="C33" s="79"/>
      <c r="D33" s="97" t="n">
        <v>223</v>
      </c>
      <c r="E33" s="83" t="n">
        <v>2946500</v>
      </c>
    </row>
    <row r="34" customFormat="false" ht="15" hidden="false" customHeight="false" outlineLevel="0" collapsed="false">
      <c r="A34" s="95" t="s">
        <v>148</v>
      </c>
      <c r="B34" s="96"/>
      <c r="C34" s="79"/>
      <c r="D34" s="97" t="n">
        <v>224</v>
      </c>
      <c r="E34" s="83"/>
    </row>
    <row r="35" customFormat="false" ht="15" hidden="false" customHeight="false" outlineLevel="0" collapsed="false">
      <c r="A35" s="95" t="s">
        <v>149</v>
      </c>
      <c r="B35" s="96"/>
      <c r="C35" s="79"/>
      <c r="D35" s="97" t="n">
        <v>225</v>
      </c>
      <c r="E35" s="83" t="n">
        <v>433209</v>
      </c>
    </row>
    <row r="36" customFormat="false" ht="15" hidden="false" customHeight="false" outlineLevel="0" collapsed="false">
      <c r="A36" s="95" t="s">
        <v>150</v>
      </c>
      <c r="B36" s="96"/>
      <c r="C36" s="79"/>
      <c r="D36" s="97" t="n">
        <v>226</v>
      </c>
      <c r="E36" s="83" t="n">
        <v>193935</v>
      </c>
    </row>
    <row r="37" customFormat="false" ht="15" hidden="false" customHeight="false" outlineLevel="0" collapsed="false">
      <c r="A37" s="95" t="s">
        <v>151</v>
      </c>
      <c r="B37" s="96"/>
      <c r="C37" s="79"/>
      <c r="D37" s="97" t="n">
        <v>260</v>
      </c>
      <c r="E37" s="83" t="n">
        <f aca="false">E39</f>
        <v>0</v>
      </c>
    </row>
    <row r="38" customFormat="false" ht="15" hidden="false" customHeight="false" outlineLevel="0" collapsed="false">
      <c r="A38" s="95" t="s">
        <v>51</v>
      </c>
      <c r="B38" s="96"/>
      <c r="C38" s="79"/>
      <c r="D38" s="97"/>
      <c r="E38" s="83"/>
    </row>
    <row r="39" customFormat="false" ht="15" hidden="false" customHeight="false" outlineLevel="0" collapsed="false">
      <c r="A39" s="95" t="s">
        <v>152</v>
      </c>
      <c r="B39" s="96"/>
      <c r="C39" s="79"/>
      <c r="D39" s="97" t="n">
        <v>262</v>
      </c>
      <c r="E39" s="83"/>
    </row>
    <row r="40" customFormat="false" ht="15" hidden="false" customHeight="false" outlineLevel="0" collapsed="false">
      <c r="A40" s="95" t="s">
        <v>153</v>
      </c>
      <c r="B40" s="96"/>
      <c r="C40" s="79"/>
      <c r="D40" s="97" t="n">
        <v>290</v>
      </c>
      <c r="E40" s="83" t="n">
        <v>1081900</v>
      </c>
    </row>
    <row r="41" customFormat="false" ht="15" hidden="false" customHeight="false" outlineLevel="0" collapsed="false">
      <c r="A41" s="95" t="s">
        <v>154</v>
      </c>
      <c r="B41" s="96"/>
      <c r="C41" s="79"/>
      <c r="D41" s="97" t="n">
        <v>300</v>
      </c>
      <c r="E41" s="83" t="n">
        <f aca="false">E43+E44</f>
        <v>0</v>
      </c>
    </row>
    <row r="42" customFormat="false" ht="15" hidden="false" customHeight="false" outlineLevel="0" collapsed="false">
      <c r="A42" s="95" t="s">
        <v>51</v>
      </c>
      <c r="B42" s="96"/>
      <c r="C42" s="79"/>
      <c r="D42" s="97"/>
      <c r="E42" s="83"/>
    </row>
    <row r="43" customFormat="false" ht="15" hidden="false" customHeight="false" outlineLevel="0" collapsed="false">
      <c r="A43" s="95" t="s">
        <v>155</v>
      </c>
      <c r="B43" s="96"/>
      <c r="C43" s="79"/>
      <c r="D43" s="97" t="n">
        <v>310</v>
      </c>
      <c r="E43" s="83"/>
    </row>
    <row r="44" customFormat="false" ht="15" hidden="false" customHeight="false" outlineLevel="0" collapsed="false">
      <c r="A44" s="95" t="s">
        <v>156</v>
      </c>
      <c r="B44" s="96"/>
      <c r="C44" s="79"/>
      <c r="D44" s="97" t="n">
        <v>340</v>
      </c>
      <c r="E44" s="83"/>
    </row>
    <row r="45" customFormat="false" ht="15" hidden="false" customHeight="false" outlineLevel="0" collapsed="false">
      <c r="A45" s="95"/>
      <c r="B45" s="96"/>
      <c r="C45" s="79"/>
      <c r="D45" s="97"/>
      <c r="E45" s="83"/>
    </row>
    <row r="46" customFormat="false" ht="63.75" hidden="false" customHeight="false" outlineLevel="0" collapsed="false">
      <c r="A46" s="90" t="s">
        <v>157</v>
      </c>
      <c r="B46" s="100" t="s">
        <v>158</v>
      </c>
      <c r="C46" s="92" t="s">
        <v>159</v>
      </c>
      <c r="D46" s="93"/>
      <c r="E46" s="94" t="n">
        <f aca="false">E47+E55+E51</f>
        <v>25193800</v>
      </c>
    </row>
    <row r="47" customFormat="false" ht="25.5" hidden="false" customHeight="false" outlineLevel="0" collapsed="false">
      <c r="A47" s="95" t="s">
        <v>140</v>
      </c>
      <c r="B47" s="96"/>
      <c r="C47" s="79"/>
      <c r="D47" s="97" t="n">
        <v>210</v>
      </c>
      <c r="E47" s="83" t="n">
        <f aca="false">E49+E50</f>
        <v>24663923</v>
      </c>
    </row>
    <row r="48" customFormat="false" ht="15" hidden="false" customHeight="false" outlineLevel="0" collapsed="false">
      <c r="A48" s="95" t="s">
        <v>51</v>
      </c>
      <c r="B48" s="79"/>
      <c r="C48" s="79"/>
      <c r="D48" s="98"/>
      <c r="E48" s="83"/>
    </row>
    <row r="49" customFormat="false" ht="15" hidden="false" customHeight="false" outlineLevel="0" collapsed="false">
      <c r="A49" s="95" t="s">
        <v>141</v>
      </c>
      <c r="B49" s="96"/>
      <c r="C49" s="79"/>
      <c r="D49" s="97" t="n">
        <v>211</v>
      </c>
      <c r="E49" s="83" t="n">
        <v>18943105</v>
      </c>
    </row>
    <row r="50" customFormat="false" ht="15" hidden="false" customHeight="false" outlineLevel="0" collapsed="false">
      <c r="A50" s="95" t="s">
        <v>143</v>
      </c>
      <c r="B50" s="96"/>
      <c r="C50" s="79"/>
      <c r="D50" s="97" t="n">
        <v>213</v>
      </c>
      <c r="E50" s="83" t="n">
        <v>5720818</v>
      </c>
    </row>
    <row r="51" customFormat="false" ht="15" hidden="false" customHeight="false" outlineLevel="0" collapsed="false">
      <c r="A51" s="95" t="s">
        <v>144</v>
      </c>
      <c r="B51" s="96"/>
      <c r="C51" s="79"/>
      <c r="D51" s="97" t="n">
        <v>220</v>
      </c>
      <c r="E51" s="83" t="n">
        <f aca="false">E54+E53</f>
        <v>385195</v>
      </c>
    </row>
    <row r="52" customFormat="false" ht="15" hidden="false" customHeight="false" outlineLevel="0" collapsed="false">
      <c r="A52" s="95" t="s">
        <v>51</v>
      </c>
      <c r="B52" s="96"/>
      <c r="C52" s="79"/>
      <c r="D52" s="97"/>
      <c r="E52" s="83"/>
    </row>
    <row r="53" customFormat="false" ht="15" hidden="false" customHeight="false" outlineLevel="0" collapsed="false">
      <c r="A53" s="95" t="s">
        <v>145</v>
      </c>
      <c r="B53" s="96"/>
      <c r="C53" s="79"/>
      <c r="D53" s="97" t="n">
        <v>221</v>
      </c>
      <c r="E53" s="83" t="n">
        <v>228400</v>
      </c>
    </row>
    <row r="54" customFormat="false" ht="15" hidden="false" customHeight="false" outlineLevel="0" collapsed="false">
      <c r="A54" s="95" t="s">
        <v>150</v>
      </c>
      <c r="B54" s="96"/>
      <c r="C54" s="79"/>
      <c r="D54" s="97" t="n">
        <v>226</v>
      </c>
      <c r="E54" s="83" t="n">
        <v>156795</v>
      </c>
    </row>
    <row r="55" customFormat="false" ht="15" hidden="false" customHeight="false" outlineLevel="0" collapsed="false">
      <c r="A55" s="95" t="s">
        <v>154</v>
      </c>
      <c r="B55" s="96"/>
      <c r="C55" s="79"/>
      <c r="D55" s="97" t="n">
        <v>300</v>
      </c>
      <c r="E55" s="83" t="n">
        <f aca="false">E57+E58</f>
        <v>144682</v>
      </c>
    </row>
    <row r="56" customFormat="false" ht="15" hidden="false" customHeight="false" outlineLevel="0" collapsed="false">
      <c r="A56" s="95" t="s">
        <v>51</v>
      </c>
      <c r="B56" s="96"/>
      <c r="C56" s="79"/>
      <c r="D56" s="97"/>
      <c r="E56" s="83"/>
    </row>
    <row r="57" customFormat="false" ht="15" hidden="false" customHeight="false" outlineLevel="0" collapsed="false">
      <c r="A57" s="95" t="s">
        <v>155</v>
      </c>
      <c r="B57" s="96"/>
      <c r="C57" s="79"/>
      <c r="D57" s="97" t="n">
        <v>310</v>
      </c>
      <c r="E57" s="83" t="n">
        <v>103305</v>
      </c>
    </row>
    <row r="58" customFormat="false" ht="15" hidden="false" customHeight="false" outlineLevel="0" collapsed="false">
      <c r="A58" s="95" t="s">
        <v>156</v>
      </c>
      <c r="B58" s="96"/>
      <c r="C58" s="79"/>
      <c r="D58" s="97" t="n">
        <v>340</v>
      </c>
      <c r="E58" s="83" t="n">
        <v>41377</v>
      </c>
    </row>
    <row r="59" customFormat="false" ht="15" hidden="false" customHeight="false" outlineLevel="0" collapsed="false">
      <c r="A59" s="95"/>
      <c r="B59" s="96"/>
      <c r="C59" s="79"/>
      <c r="D59" s="97"/>
      <c r="E59" s="83"/>
    </row>
    <row r="60" customFormat="false" ht="25.5" hidden="false" customHeight="false" outlineLevel="0" collapsed="false">
      <c r="A60" s="101" t="s">
        <v>160</v>
      </c>
      <c r="B60" s="102" t="s">
        <v>161</v>
      </c>
      <c r="C60" s="91" t="n">
        <v>1210921100</v>
      </c>
      <c r="D60" s="103"/>
      <c r="E60" s="94" t="n">
        <f aca="false">E61+E65+E68</f>
        <v>863700</v>
      </c>
    </row>
    <row r="61" customFormat="false" ht="25.5" hidden="false" customHeight="false" outlineLevel="0" collapsed="false">
      <c r="A61" s="95" t="s">
        <v>140</v>
      </c>
      <c r="B61" s="96"/>
      <c r="C61" s="79"/>
      <c r="D61" s="97" t="n">
        <v>210</v>
      </c>
      <c r="E61" s="104" t="n">
        <f aca="false">E63+E64</f>
        <v>0</v>
      </c>
    </row>
    <row r="62" customFormat="false" ht="15" hidden="false" customHeight="false" outlineLevel="0" collapsed="false">
      <c r="A62" s="95" t="s">
        <v>51</v>
      </c>
      <c r="B62" s="79"/>
      <c r="C62" s="79"/>
      <c r="D62" s="98"/>
      <c r="E62" s="104"/>
    </row>
    <row r="63" customFormat="false" ht="15" hidden="false" customHeight="false" outlineLevel="0" collapsed="false">
      <c r="A63" s="95" t="s">
        <v>141</v>
      </c>
      <c r="B63" s="96"/>
      <c r="C63" s="79"/>
      <c r="D63" s="97" t="n">
        <v>211</v>
      </c>
      <c r="E63" s="105"/>
    </row>
    <row r="64" customFormat="false" ht="15" hidden="false" customHeight="false" outlineLevel="0" collapsed="false">
      <c r="A64" s="95" t="s">
        <v>143</v>
      </c>
      <c r="B64" s="96"/>
      <c r="C64" s="79"/>
      <c r="D64" s="97" t="n">
        <v>213</v>
      </c>
      <c r="E64" s="105"/>
    </row>
    <row r="65" customFormat="false" ht="15" hidden="false" customHeight="false" outlineLevel="0" collapsed="false">
      <c r="A65" s="95" t="s">
        <v>144</v>
      </c>
      <c r="B65" s="96"/>
      <c r="C65" s="79"/>
      <c r="D65" s="97" t="n">
        <v>220</v>
      </c>
      <c r="E65" s="104" t="n">
        <f aca="false">E67</f>
        <v>0</v>
      </c>
    </row>
    <row r="66" customFormat="false" ht="15" hidden="false" customHeight="false" outlineLevel="0" collapsed="false">
      <c r="A66" s="95" t="s">
        <v>51</v>
      </c>
      <c r="B66" s="96"/>
      <c r="C66" s="79"/>
      <c r="D66" s="97"/>
      <c r="E66" s="104"/>
    </row>
    <row r="67" customFormat="false" ht="15" hidden="false" customHeight="false" outlineLevel="0" collapsed="false">
      <c r="A67" s="95" t="s">
        <v>150</v>
      </c>
      <c r="B67" s="96"/>
      <c r="C67" s="79"/>
      <c r="D67" s="97" t="n">
        <v>226</v>
      </c>
      <c r="E67" s="105"/>
    </row>
    <row r="68" customFormat="false" ht="15" hidden="false" customHeight="false" outlineLevel="0" collapsed="false">
      <c r="A68" s="95" t="s">
        <v>154</v>
      </c>
      <c r="B68" s="96"/>
      <c r="C68" s="79"/>
      <c r="D68" s="97" t="n">
        <v>300</v>
      </c>
      <c r="E68" s="104" t="n">
        <f aca="false">E70</f>
        <v>863700</v>
      </c>
    </row>
    <row r="69" customFormat="false" ht="15" hidden="false" customHeight="false" outlineLevel="0" collapsed="false">
      <c r="A69" s="95" t="s">
        <v>51</v>
      </c>
      <c r="B69" s="96"/>
      <c r="C69" s="79"/>
      <c r="D69" s="97"/>
      <c r="E69" s="104"/>
    </row>
    <row r="70" customFormat="false" ht="15" hidden="false" customHeight="false" outlineLevel="0" collapsed="false">
      <c r="A70" s="95" t="s">
        <v>156</v>
      </c>
      <c r="B70" s="96"/>
      <c r="C70" s="79"/>
      <c r="D70" s="97" t="n">
        <v>340</v>
      </c>
      <c r="E70" s="83" t="n">
        <v>863700</v>
      </c>
    </row>
    <row r="71" customFormat="false" ht="38.25" hidden="false" customHeight="false" outlineLevel="0" collapsed="false">
      <c r="A71" s="90" t="s">
        <v>162</v>
      </c>
      <c r="B71" s="102" t="s">
        <v>161</v>
      </c>
      <c r="C71" s="91" t="n">
        <v>1211021120</v>
      </c>
      <c r="D71" s="93"/>
      <c r="E71" s="94" t="n">
        <f aca="false">E72+E76+E79</f>
        <v>156400</v>
      </c>
    </row>
    <row r="72" customFormat="false" ht="25.5" hidden="false" customHeight="false" outlineLevel="0" collapsed="false">
      <c r="A72" s="95" t="s">
        <v>140</v>
      </c>
      <c r="B72" s="96"/>
      <c r="C72" s="79"/>
      <c r="D72" s="97" t="n">
        <v>210</v>
      </c>
      <c r="E72" s="104" t="n">
        <f aca="false">E74+E75</f>
        <v>113709</v>
      </c>
    </row>
    <row r="73" customFormat="false" ht="15" hidden="false" customHeight="false" outlineLevel="0" collapsed="false">
      <c r="A73" s="95" t="s">
        <v>51</v>
      </c>
      <c r="B73" s="96"/>
      <c r="C73" s="79"/>
      <c r="D73" s="98"/>
      <c r="E73" s="104"/>
    </row>
    <row r="74" customFormat="false" ht="15" hidden="false" customHeight="false" outlineLevel="0" collapsed="false">
      <c r="A74" s="95" t="s">
        <v>141</v>
      </c>
      <c r="B74" s="96"/>
      <c r="C74" s="79"/>
      <c r="D74" s="97" t="n">
        <v>211</v>
      </c>
      <c r="E74" s="105" t="n">
        <v>87334</v>
      </c>
    </row>
    <row r="75" customFormat="false" ht="15" hidden="false" customHeight="false" outlineLevel="0" collapsed="false">
      <c r="A75" s="95" t="s">
        <v>143</v>
      </c>
      <c r="B75" s="96"/>
      <c r="C75" s="79"/>
      <c r="D75" s="97" t="n">
        <v>213</v>
      </c>
      <c r="E75" s="105" t="n">
        <v>26375</v>
      </c>
    </row>
    <row r="76" customFormat="false" ht="15" hidden="false" customHeight="false" outlineLevel="0" collapsed="false">
      <c r="A76" s="95" t="s">
        <v>144</v>
      </c>
      <c r="B76" s="96"/>
      <c r="C76" s="79"/>
      <c r="D76" s="97" t="n">
        <v>220</v>
      </c>
      <c r="E76" s="104" t="n">
        <f aca="false">E78</f>
        <v>13596</v>
      </c>
    </row>
    <row r="77" customFormat="false" ht="15" hidden="false" customHeight="false" outlineLevel="0" collapsed="false">
      <c r="A77" s="95" t="s">
        <v>51</v>
      </c>
      <c r="B77" s="106"/>
      <c r="C77" s="79"/>
      <c r="D77" s="97"/>
      <c r="E77" s="104"/>
    </row>
    <row r="78" customFormat="false" ht="15" hidden="false" customHeight="false" outlineLevel="0" collapsed="false">
      <c r="A78" s="95" t="s">
        <v>150</v>
      </c>
      <c r="B78" s="106"/>
      <c r="C78" s="79"/>
      <c r="D78" s="97" t="n">
        <v>226</v>
      </c>
      <c r="E78" s="105" t="n">
        <v>13596</v>
      </c>
    </row>
    <row r="79" customFormat="false" ht="15" hidden="false" customHeight="false" outlineLevel="0" collapsed="false">
      <c r="A79" s="95" t="s">
        <v>154</v>
      </c>
      <c r="B79" s="106"/>
      <c r="C79" s="79"/>
      <c r="D79" s="97" t="n">
        <v>300</v>
      </c>
      <c r="E79" s="104" t="n">
        <f aca="false">E81</f>
        <v>29095</v>
      </c>
    </row>
    <row r="80" customFormat="false" ht="15" hidden="false" customHeight="false" outlineLevel="0" collapsed="false">
      <c r="A80" s="95" t="s">
        <v>51</v>
      </c>
      <c r="B80" s="106"/>
      <c r="C80" s="79"/>
      <c r="D80" s="97"/>
      <c r="E80" s="104"/>
    </row>
    <row r="81" customFormat="false" ht="15" hidden="false" customHeight="false" outlineLevel="0" collapsed="false">
      <c r="A81" s="95" t="s">
        <v>156</v>
      </c>
      <c r="B81" s="106"/>
      <c r="C81" s="79"/>
      <c r="D81" s="97" t="n">
        <v>340</v>
      </c>
      <c r="E81" s="83" t="n">
        <v>29095</v>
      </c>
    </row>
    <row r="82" customFormat="false" ht="15" hidden="false" customHeight="false" outlineLevel="0" collapsed="false">
      <c r="A82" s="107"/>
      <c r="B82" s="106"/>
      <c r="C82" s="79"/>
      <c r="D82" s="97"/>
      <c r="E82" s="83"/>
    </row>
    <row r="83" customFormat="false" ht="38.25" hidden="false" customHeight="false" outlineLevel="0" collapsed="false">
      <c r="A83" s="90" t="s">
        <v>163</v>
      </c>
      <c r="B83" s="102" t="s">
        <v>161</v>
      </c>
      <c r="C83" s="91" t="n">
        <v>1211921150</v>
      </c>
      <c r="D83" s="93"/>
      <c r="E83" s="94" t="n">
        <f aca="false">E84</f>
        <v>46300</v>
      </c>
    </row>
    <row r="84" customFormat="false" ht="15" hidden="false" customHeight="false" outlineLevel="0" collapsed="false">
      <c r="A84" s="95" t="s">
        <v>144</v>
      </c>
      <c r="B84" s="96"/>
      <c r="C84" s="79"/>
      <c r="D84" s="97" t="n">
        <v>220</v>
      </c>
      <c r="E84" s="104" t="n">
        <f aca="false">E86</f>
        <v>46300</v>
      </c>
    </row>
    <row r="85" customFormat="false" ht="15" hidden="false" customHeight="false" outlineLevel="0" collapsed="false">
      <c r="A85" s="95" t="s">
        <v>51</v>
      </c>
      <c r="B85" s="96"/>
      <c r="C85" s="79"/>
      <c r="D85" s="97"/>
      <c r="E85" s="83"/>
    </row>
    <row r="86" customFormat="false" ht="15" hidden="false" customHeight="false" outlineLevel="0" collapsed="false">
      <c r="A86" s="95" t="s">
        <v>164</v>
      </c>
      <c r="B86" s="96"/>
      <c r="C86" s="79"/>
      <c r="D86" s="97" t="n">
        <v>225</v>
      </c>
      <c r="E86" s="83" t="n">
        <v>46300</v>
      </c>
    </row>
    <row r="87" customFormat="false" ht="31.5" hidden="false" customHeight="false" outlineLevel="0" collapsed="false">
      <c r="A87" s="88" t="s">
        <v>165</v>
      </c>
      <c r="B87" s="106"/>
      <c r="C87" s="79"/>
      <c r="D87" s="97"/>
      <c r="E87" s="83"/>
    </row>
    <row r="88" customFormat="false" ht="76.5" hidden="false" customHeight="false" outlineLevel="0" collapsed="false">
      <c r="A88" s="90" t="s">
        <v>166</v>
      </c>
      <c r="B88" s="102" t="s">
        <v>161</v>
      </c>
      <c r="C88" s="91" t="n">
        <v>1212076240</v>
      </c>
      <c r="D88" s="93"/>
      <c r="E88" s="94" t="n">
        <f aca="false">E89</f>
        <v>182280</v>
      </c>
    </row>
    <row r="89" customFormat="false" ht="25.5" hidden="false" customHeight="false" outlineLevel="0" collapsed="false">
      <c r="A89" s="95" t="s">
        <v>140</v>
      </c>
      <c r="B89" s="96"/>
      <c r="C89" s="79"/>
      <c r="D89" s="97" t="n">
        <v>210</v>
      </c>
      <c r="E89" s="104" t="n">
        <f aca="false">E91+E92</f>
        <v>182280</v>
      </c>
    </row>
    <row r="90" customFormat="false" ht="15" hidden="false" customHeight="false" outlineLevel="0" collapsed="false">
      <c r="A90" s="95" t="s">
        <v>51</v>
      </c>
      <c r="B90" s="96"/>
      <c r="C90" s="79"/>
      <c r="D90" s="98"/>
      <c r="E90" s="104"/>
    </row>
    <row r="91" customFormat="false" ht="15" hidden="false" customHeight="false" outlineLevel="0" collapsed="false">
      <c r="A91" s="95" t="s">
        <v>141</v>
      </c>
      <c r="B91" s="96"/>
      <c r="C91" s="79"/>
      <c r="D91" s="97" t="n">
        <v>211</v>
      </c>
      <c r="E91" s="105" t="n">
        <v>140000</v>
      </c>
    </row>
    <row r="92" customFormat="false" ht="15" hidden="false" customHeight="false" outlineLevel="0" collapsed="false">
      <c r="A92" s="95" t="s">
        <v>143</v>
      </c>
      <c r="B92" s="96"/>
      <c r="C92" s="79"/>
      <c r="D92" s="97" t="n">
        <v>213</v>
      </c>
      <c r="E92" s="105" t="n">
        <v>42280</v>
      </c>
    </row>
    <row r="93" customFormat="false" ht="15" hidden="false" customHeight="false" outlineLevel="0" collapsed="false">
      <c r="A93" s="95"/>
      <c r="B93" s="96"/>
      <c r="C93" s="79"/>
      <c r="D93" s="97"/>
      <c r="E93" s="83"/>
    </row>
    <row r="94" customFormat="false" ht="90" hidden="false" customHeight="false" outlineLevel="0" collapsed="false">
      <c r="A94" s="108" t="s">
        <v>127</v>
      </c>
      <c r="B94" s="91" t="s">
        <v>167</v>
      </c>
      <c r="C94" s="109"/>
      <c r="D94" s="100"/>
      <c r="E94" s="94" t="n">
        <f aca="false">E95+E100+E108+E112+E113</f>
        <v>9752276.91</v>
      </c>
      <c r="F94" s="84"/>
      <c r="G94" s="84"/>
      <c r="H94" s="110"/>
    </row>
    <row r="95" customFormat="false" ht="25.5" hidden="false" customHeight="false" outlineLevel="0" collapsed="false">
      <c r="A95" s="95" t="s">
        <v>140</v>
      </c>
      <c r="B95" s="96"/>
      <c r="C95" s="79"/>
      <c r="D95" s="97" t="n">
        <v>210</v>
      </c>
      <c r="E95" s="83" t="n">
        <f aca="false">E97+E98+E99</f>
        <v>5077800</v>
      </c>
      <c r="F95" s="84"/>
      <c r="G95" s="84"/>
      <c r="H95" s="110"/>
    </row>
    <row r="96" customFormat="false" ht="15" hidden="false" customHeight="false" outlineLevel="0" collapsed="false">
      <c r="A96" s="95" t="s">
        <v>51</v>
      </c>
      <c r="B96" s="79"/>
      <c r="C96" s="79"/>
      <c r="D96" s="98"/>
      <c r="E96" s="83"/>
      <c r="G96" s="84"/>
    </row>
    <row r="97" customFormat="false" ht="15" hidden="false" customHeight="false" outlineLevel="0" collapsed="false">
      <c r="A97" s="95" t="s">
        <v>141</v>
      </c>
      <c r="B97" s="96"/>
      <c r="C97" s="79"/>
      <c r="D97" s="97" t="n">
        <v>211</v>
      </c>
      <c r="E97" s="83" t="n">
        <v>3900000</v>
      </c>
      <c r="F97" s="84"/>
      <c r="G97" s="84"/>
      <c r="H97" s="110"/>
    </row>
    <row r="98" customFormat="false" ht="15" hidden="false" customHeight="false" outlineLevel="0" collapsed="false">
      <c r="A98" s="99" t="s">
        <v>142</v>
      </c>
      <c r="B98" s="96"/>
      <c r="C98" s="79"/>
      <c r="D98" s="97" t="n">
        <v>212</v>
      </c>
      <c r="E98" s="83" t="n">
        <v>0</v>
      </c>
      <c r="F98" s="84"/>
      <c r="G98" s="84"/>
      <c r="H98" s="110"/>
    </row>
    <row r="99" customFormat="false" ht="15" hidden="false" customHeight="false" outlineLevel="0" collapsed="false">
      <c r="A99" s="95" t="s">
        <v>143</v>
      </c>
      <c r="B99" s="96"/>
      <c r="C99" s="79"/>
      <c r="D99" s="97" t="n">
        <v>213</v>
      </c>
      <c r="E99" s="83" t="n">
        <v>1177800</v>
      </c>
      <c r="F99" s="84"/>
      <c r="G99" s="84"/>
      <c r="H99" s="110"/>
    </row>
    <row r="100" customFormat="false" ht="15" hidden="false" customHeight="false" outlineLevel="0" collapsed="false">
      <c r="A100" s="95" t="s">
        <v>144</v>
      </c>
      <c r="B100" s="96"/>
      <c r="C100" s="79"/>
      <c r="D100" s="97" t="n">
        <v>220</v>
      </c>
      <c r="E100" s="83" t="n">
        <f aca="false">E102+E103+E104+E105+E106+E107</f>
        <v>597452.11</v>
      </c>
      <c r="F100" s="84"/>
      <c r="G100" s="84"/>
      <c r="H100" s="110"/>
    </row>
    <row r="101" customFormat="false" ht="15" hidden="false" customHeight="false" outlineLevel="0" collapsed="false">
      <c r="A101" s="95" t="s">
        <v>51</v>
      </c>
      <c r="B101" s="96"/>
      <c r="C101" s="79"/>
      <c r="D101" s="97"/>
      <c r="E101" s="83"/>
      <c r="F101" s="84"/>
      <c r="G101" s="84"/>
      <c r="H101" s="110"/>
    </row>
    <row r="102" customFormat="false" ht="15" hidden="false" customHeight="false" outlineLevel="0" collapsed="false">
      <c r="A102" s="95" t="s">
        <v>145</v>
      </c>
      <c r="B102" s="96"/>
      <c r="C102" s="79"/>
      <c r="D102" s="97" t="n">
        <v>221</v>
      </c>
      <c r="E102" s="83" t="n">
        <v>27000</v>
      </c>
      <c r="F102" s="84"/>
      <c r="G102" s="84"/>
      <c r="H102" s="110"/>
    </row>
    <row r="103" customFormat="false" ht="15" hidden="false" customHeight="false" outlineLevel="0" collapsed="false">
      <c r="A103" s="95" t="s">
        <v>146</v>
      </c>
      <c r="B103" s="96"/>
      <c r="C103" s="79"/>
      <c r="D103" s="97" t="n">
        <v>222</v>
      </c>
      <c r="E103" s="83" t="n">
        <v>36825</v>
      </c>
      <c r="F103" s="84"/>
      <c r="G103" s="84"/>
      <c r="H103" s="110"/>
    </row>
    <row r="104" customFormat="false" ht="15" hidden="false" customHeight="false" outlineLevel="0" collapsed="false">
      <c r="A104" s="95" t="s">
        <v>147</v>
      </c>
      <c r="B104" s="96"/>
      <c r="C104" s="79"/>
      <c r="D104" s="97" t="n">
        <v>223</v>
      </c>
      <c r="E104" s="83" t="n">
        <v>163037.11</v>
      </c>
      <c r="F104" s="84"/>
      <c r="G104" s="84"/>
      <c r="H104" s="110"/>
    </row>
    <row r="105" customFormat="false" ht="15" hidden="false" customHeight="false" outlineLevel="0" collapsed="false">
      <c r="A105" s="95" t="s">
        <v>148</v>
      </c>
      <c r="B105" s="96"/>
      <c r="C105" s="79"/>
      <c r="D105" s="97" t="n">
        <v>224</v>
      </c>
      <c r="E105" s="83"/>
      <c r="F105" s="84"/>
      <c r="G105" s="84"/>
      <c r="H105" s="110"/>
    </row>
    <row r="106" customFormat="false" ht="15" hidden="false" customHeight="false" outlineLevel="0" collapsed="false">
      <c r="A106" s="95" t="s">
        <v>149</v>
      </c>
      <c r="B106" s="96"/>
      <c r="C106" s="79"/>
      <c r="D106" s="97" t="n">
        <v>225</v>
      </c>
      <c r="E106" s="83" t="n">
        <v>130740</v>
      </c>
      <c r="F106" s="84"/>
      <c r="G106" s="84"/>
      <c r="H106" s="110"/>
    </row>
    <row r="107" customFormat="false" ht="15" hidden="false" customHeight="false" outlineLevel="0" collapsed="false">
      <c r="A107" s="95" t="s">
        <v>150</v>
      </c>
      <c r="B107" s="96"/>
      <c r="C107" s="79"/>
      <c r="D107" s="97" t="n">
        <v>226</v>
      </c>
      <c r="E107" s="83" t="n">
        <v>239850</v>
      </c>
      <c r="F107" s="84"/>
      <c r="G107" s="84"/>
      <c r="H107" s="110"/>
    </row>
    <row r="108" customFormat="false" ht="15" hidden="false" customHeight="false" outlineLevel="0" collapsed="false">
      <c r="A108" s="95" t="s">
        <v>151</v>
      </c>
      <c r="B108" s="96"/>
      <c r="C108" s="79"/>
      <c r="D108" s="97" t="n">
        <v>260</v>
      </c>
      <c r="E108" s="83" t="n">
        <f aca="false">E110</f>
        <v>0</v>
      </c>
      <c r="F108" s="84"/>
      <c r="G108" s="84"/>
    </row>
    <row r="109" customFormat="false" ht="15" hidden="false" customHeight="false" outlineLevel="0" collapsed="false">
      <c r="A109" s="95" t="s">
        <v>51</v>
      </c>
      <c r="B109" s="96"/>
      <c r="C109" s="79"/>
      <c r="D109" s="97"/>
      <c r="E109" s="83"/>
      <c r="F109" s="84"/>
      <c r="G109" s="84"/>
    </row>
    <row r="110" customFormat="false" ht="15" hidden="false" customHeight="false" outlineLevel="0" collapsed="false">
      <c r="A110" s="95" t="s">
        <v>152</v>
      </c>
      <c r="B110" s="96"/>
      <c r="C110" s="79"/>
      <c r="D110" s="97" t="n">
        <v>262</v>
      </c>
      <c r="E110" s="83"/>
      <c r="F110" s="84"/>
      <c r="G110" s="84"/>
    </row>
    <row r="111" customFormat="false" ht="25.5" hidden="false" customHeight="false" outlineLevel="0" collapsed="false">
      <c r="A111" s="95" t="s">
        <v>168</v>
      </c>
      <c r="B111" s="96"/>
      <c r="C111" s="79"/>
      <c r="D111" s="97" t="n">
        <v>263</v>
      </c>
      <c r="E111" s="83"/>
      <c r="F111" s="84"/>
      <c r="G111" s="84"/>
    </row>
    <row r="112" customFormat="false" ht="15" hidden="false" customHeight="false" outlineLevel="0" collapsed="false">
      <c r="A112" s="95" t="s">
        <v>153</v>
      </c>
      <c r="B112" s="96"/>
      <c r="C112" s="79"/>
      <c r="D112" s="97" t="n">
        <v>290</v>
      </c>
      <c r="E112" s="83" t="n">
        <v>104456</v>
      </c>
      <c r="F112" s="84"/>
      <c r="G112" s="84"/>
    </row>
    <row r="113" customFormat="false" ht="15" hidden="false" customHeight="false" outlineLevel="0" collapsed="false">
      <c r="A113" s="95" t="s">
        <v>154</v>
      </c>
      <c r="B113" s="96"/>
      <c r="C113" s="79"/>
      <c r="D113" s="97" t="n">
        <v>300</v>
      </c>
      <c r="E113" s="83" t="n">
        <f aca="false">E115+E116</f>
        <v>3972568.8</v>
      </c>
      <c r="F113" s="84"/>
      <c r="G113" s="84"/>
      <c r="H113" s="84"/>
    </row>
    <row r="114" customFormat="false" ht="15" hidden="false" customHeight="false" outlineLevel="0" collapsed="false">
      <c r="A114" s="95" t="s">
        <v>51</v>
      </c>
      <c r="B114" s="96"/>
      <c r="C114" s="79"/>
      <c r="D114" s="97"/>
      <c r="E114" s="83"/>
      <c r="F114" s="84"/>
      <c r="G114" s="84"/>
    </row>
    <row r="115" customFormat="false" ht="15" hidden="false" customHeight="false" outlineLevel="0" collapsed="false">
      <c r="A115" s="95" t="s">
        <v>155</v>
      </c>
      <c r="B115" s="96"/>
      <c r="C115" s="79"/>
      <c r="D115" s="97" t="n">
        <v>310</v>
      </c>
      <c r="E115" s="83" t="n">
        <v>164055</v>
      </c>
      <c r="F115" s="84"/>
      <c r="G115" s="84"/>
    </row>
    <row r="116" customFormat="false" ht="15" hidden="false" customHeight="false" outlineLevel="0" collapsed="false">
      <c r="A116" s="95" t="s">
        <v>156</v>
      </c>
      <c r="B116" s="96"/>
      <c r="C116" s="79"/>
      <c r="D116" s="97" t="n">
        <v>340</v>
      </c>
      <c r="E116" s="83" t="n">
        <v>3808513.8</v>
      </c>
      <c r="F116" s="84"/>
      <c r="G116" s="84"/>
    </row>
    <row r="117" customFormat="false" ht="15" hidden="true" customHeight="false" outlineLevel="0" collapsed="false">
      <c r="A117" s="78" t="s">
        <v>169</v>
      </c>
      <c r="B117" s="89" t="s">
        <v>170</v>
      </c>
      <c r="C117" s="79"/>
      <c r="D117" s="80"/>
      <c r="E117" s="83"/>
      <c r="G117" s="84"/>
    </row>
    <row r="118" customFormat="false" ht="25.5" hidden="true" customHeight="false" outlineLevel="0" collapsed="false">
      <c r="A118" s="95" t="s">
        <v>140</v>
      </c>
      <c r="B118" s="96"/>
      <c r="C118" s="79"/>
      <c r="D118" s="97" t="n">
        <v>210</v>
      </c>
      <c r="E118" s="83"/>
      <c r="G118" s="84"/>
    </row>
    <row r="119" customFormat="false" ht="15" hidden="true" customHeight="false" outlineLevel="0" collapsed="false">
      <c r="A119" s="95" t="s">
        <v>51</v>
      </c>
      <c r="B119" s="79"/>
      <c r="C119" s="79"/>
      <c r="D119" s="98"/>
      <c r="E119" s="83"/>
      <c r="G119" s="84"/>
    </row>
    <row r="120" customFormat="false" ht="15" hidden="true" customHeight="false" outlineLevel="0" collapsed="false">
      <c r="A120" s="99" t="s">
        <v>142</v>
      </c>
      <c r="B120" s="96"/>
      <c r="C120" s="79"/>
      <c r="D120" s="97" t="n">
        <v>212</v>
      </c>
      <c r="E120" s="83"/>
      <c r="G120" s="84"/>
    </row>
    <row r="121" customFormat="false" ht="15" hidden="true" customHeight="false" outlineLevel="0" collapsed="false">
      <c r="A121" s="95" t="s">
        <v>144</v>
      </c>
      <c r="B121" s="96"/>
      <c r="C121" s="79"/>
      <c r="D121" s="97" t="n">
        <v>220</v>
      </c>
      <c r="E121" s="83"/>
      <c r="G121" s="84"/>
    </row>
    <row r="122" customFormat="false" ht="15" hidden="true" customHeight="false" outlineLevel="0" collapsed="false">
      <c r="A122" s="95" t="s">
        <v>51</v>
      </c>
      <c r="B122" s="96"/>
      <c r="C122" s="79"/>
      <c r="D122" s="97"/>
      <c r="E122" s="83"/>
      <c r="G122" s="84"/>
    </row>
    <row r="123" customFormat="false" ht="15" hidden="true" customHeight="false" outlineLevel="0" collapsed="false">
      <c r="A123" s="95" t="s">
        <v>145</v>
      </c>
      <c r="B123" s="96"/>
      <c r="C123" s="79"/>
      <c r="D123" s="97" t="n">
        <v>221</v>
      </c>
      <c r="E123" s="83"/>
      <c r="G123" s="84"/>
    </row>
    <row r="124" customFormat="false" ht="15" hidden="true" customHeight="false" outlineLevel="0" collapsed="false">
      <c r="A124" s="95" t="s">
        <v>146</v>
      </c>
      <c r="B124" s="96"/>
      <c r="C124" s="79"/>
      <c r="D124" s="97" t="n">
        <v>222</v>
      </c>
      <c r="E124" s="83"/>
      <c r="G124" s="84"/>
    </row>
    <row r="125" customFormat="false" ht="15" hidden="true" customHeight="false" outlineLevel="0" collapsed="false">
      <c r="A125" s="95" t="s">
        <v>147</v>
      </c>
      <c r="B125" s="96"/>
      <c r="C125" s="79"/>
      <c r="D125" s="97" t="n">
        <v>223</v>
      </c>
      <c r="E125" s="83"/>
      <c r="G125" s="84"/>
    </row>
    <row r="126" customFormat="false" ht="15" hidden="true" customHeight="false" outlineLevel="0" collapsed="false">
      <c r="A126" s="95" t="s">
        <v>148</v>
      </c>
      <c r="B126" s="96"/>
      <c r="C126" s="79"/>
      <c r="D126" s="97" t="n">
        <v>224</v>
      </c>
      <c r="E126" s="83"/>
      <c r="G126" s="84"/>
    </row>
    <row r="127" customFormat="false" ht="15" hidden="true" customHeight="false" outlineLevel="0" collapsed="false">
      <c r="A127" s="95" t="s">
        <v>149</v>
      </c>
      <c r="B127" s="96"/>
      <c r="C127" s="79"/>
      <c r="D127" s="97" t="n">
        <v>225</v>
      </c>
      <c r="E127" s="83"/>
      <c r="G127" s="84"/>
    </row>
    <row r="128" customFormat="false" ht="15" hidden="true" customHeight="false" outlineLevel="0" collapsed="false">
      <c r="A128" s="95" t="s">
        <v>150</v>
      </c>
      <c r="B128" s="96"/>
      <c r="C128" s="79"/>
      <c r="D128" s="97" t="n">
        <v>226</v>
      </c>
      <c r="E128" s="83"/>
      <c r="G128" s="84"/>
    </row>
    <row r="129" customFormat="false" ht="15" hidden="true" customHeight="false" outlineLevel="0" collapsed="false">
      <c r="A129" s="95" t="s">
        <v>151</v>
      </c>
      <c r="B129" s="96"/>
      <c r="C129" s="79"/>
      <c r="D129" s="97" t="n">
        <v>260</v>
      </c>
      <c r="E129" s="83"/>
      <c r="G129" s="84"/>
    </row>
    <row r="130" customFormat="false" ht="15" hidden="true" customHeight="false" outlineLevel="0" collapsed="false">
      <c r="A130" s="95" t="s">
        <v>51</v>
      </c>
      <c r="B130" s="96"/>
      <c r="C130" s="79"/>
      <c r="D130" s="97"/>
      <c r="E130" s="83"/>
      <c r="G130" s="84"/>
    </row>
    <row r="131" customFormat="false" ht="15" hidden="true" customHeight="false" outlineLevel="0" collapsed="false">
      <c r="A131" s="95" t="s">
        <v>152</v>
      </c>
      <c r="B131" s="96"/>
      <c r="C131" s="79"/>
      <c r="D131" s="97" t="n">
        <v>262</v>
      </c>
      <c r="E131" s="83"/>
      <c r="G131" s="84"/>
    </row>
    <row r="132" customFormat="false" ht="25.5" hidden="true" customHeight="false" outlineLevel="0" collapsed="false">
      <c r="A132" s="95" t="s">
        <v>168</v>
      </c>
      <c r="B132" s="96"/>
      <c r="C132" s="79"/>
      <c r="D132" s="97" t="n">
        <v>263</v>
      </c>
      <c r="E132" s="83"/>
      <c r="G132" s="84"/>
    </row>
    <row r="133" customFormat="false" ht="15" hidden="true" customHeight="false" outlineLevel="0" collapsed="false">
      <c r="A133" s="95" t="s">
        <v>153</v>
      </c>
      <c r="B133" s="96"/>
      <c r="C133" s="79"/>
      <c r="D133" s="97" t="n">
        <v>290</v>
      </c>
      <c r="E133" s="83"/>
      <c r="G133" s="84"/>
    </row>
    <row r="134" customFormat="false" ht="15" hidden="true" customHeight="false" outlineLevel="0" collapsed="false">
      <c r="A134" s="95" t="s">
        <v>154</v>
      </c>
      <c r="B134" s="96"/>
      <c r="C134" s="79"/>
      <c r="D134" s="97" t="n">
        <v>300</v>
      </c>
      <c r="E134" s="83"/>
      <c r="G134" s="84"/>
    </row>
    <row r="135" customFormat="false" ht="15" hidden="true" customHeight="false" outlineLevel="0" collapsed="false">
      <c r="A135" s="95" t="s">
        <v>51</v>
      </c>
      <c r="B135" s="96"/>
      <c r="C135" s="79"/>
      <c r="D135" s="97"/>
      <c r="E135" s="83"/>
      <c r="G135" s="84"/>
    </row>
    <row r="136" customFormat="false" ht="15" hidden="true" customHeight="false" outlineLevel="0" collapsed="false">
      <c r="A136" s="95" t="s">
        <v>155</v>
      </c>
      <c r="B136" s="96"/>
      <c r="C136" s="79"/>
      <c r="D136" s="97" t="n">
        <v>310</v>
      </c>
      <c r="E136" s="83"/>
      <c r="G136" s="84"/>
    </row>
    <row r="137" customFormat="false" ht="15" hidden="true" customHeight="false" outlineLevel="0" collapsed="false">
      <c r="A137" s="95" t="s">
        <v>156</v>
      </c>
      <c r="B137" s="96"/>
      <c r="C137" s="79"/>
      <c r="D137" s="97" t="n">
        <v>340</v>
      </c>
      <c r="E137" s="83"/>
      <c r="G137" s="84"/>
    </row>
    <row r="138" customFormat="false" ht="15" hidden="false" customHeight="false" outlineLevel="0" collapsed="false">
      <c r="A138" s="108" t="s">
        <v>169</v>
      </c>
      <c r="B138" s="91" t="s">
        <v>170</v>
      </c>
      <c r="C138" s="109"/>
      <c r="D138" s="100"/>
      <c r="E138" s="94" t="n">
        <f aca="false">E139+E142+E150+E154+E155</f>
        <v>74166</v>
      </c>
    </row>
    <row r="139" customFormat="false" ht="25.5" hidden="false" customHeight="false" outlineLevel="0" collapsed="false">
      <c r="A139" s="95" t="s">
        <v>140</v>
      </c>
      <c r="B139" s="96"/>
      <c r="C139" s="79"/>
      <c r="D139" s="97" t="n">
        <v>210</v>
      </c>
      <c r="E139" s="83"/>
    </row>
    <row r="140" customFormat="false" ht="15" hidden="false" customHeight="false" outlineLevel="0" collapsed="false">
      <c r="A140" s="95" t="s">
        <v>51</v>
      </c>
      <c r="B140" s="111"/>
      <c r="C140" s="111"/>
      <c r="D140" s="98"/>
      <c r="E140" s="83"/>
    </row>
    <row r="141" customFormat="false" ht="15" hidden="false" customHeight="false" outlineLevel="0" collapsed="false">
      <c r="A141" s="99" t="s">
        <v>142</v>
      </c>
      <c r="B141" s="112"/>
      <c r="C141" s="113"/>
      <c r="D141" s="97" t="n">
        <v>212</v>
      </c>
      <c r="E141" s="83"/>
    </row>
    <row r="142" customFormat="false" ht="15" hidden="false" customHeight="false" outlineLevel="0" collapsed="false">
      <c r="A142" s="95" t="s">
        <v>144</v>
      </c>
      <c r="B142" s="112"/>
      <c r="C142" s="113"/>
      <c r="D142" s="97" t="n">
        <v>220</v>
      </c>
      <c r="E142" s="83" t="n">
        <f aca="false">SUM(E144:E149)</f>
        <v>62862</v>
      </c>
    </row>
    <row r="143" customFormat="false" ht="15" hidden="false" customHeight="false" outlineLevel="0" collapsed="false">
      <c r="A143" s="95" t="s">
        <v>51</v>
      </c>
      <c r="B143" s="112"/>
      <c r="C143" s="113"/>
      <c r="D143" s="97"/>
      <c r="E143" s="83"/>
    </row>
    <row r="144" customFormat="false" ht="15" hidden="false" customHeight="false" outlineLevel="0" collapsed="false">
      <c r="A144" s="95" t="s">
        <v>145</v>
      </c>
      <c r="B144" s="112"/>
      <c r="C144" s="113"/>
      <c r="D144" s="97" t="n">
        <v>221</v>
      </c>
      <c r="E144" s="83"/>
    </row>
    <row r="145" customFormat="false" ht="15" hidden="false" customHeight="false" outlineLevel="0" collapsed="false">
      <c r="A145" s="95" t="s">
        <v>146</v>
      </c>
      <c r="B145" s="112"/>
      <c r="C145" s="113"/>
      <c r="D145" s="97" t="n">
        <v>222</v>
      </c>
      <c r="E145" s="83"/>
    </row>
    <row r="146" customFormat="false" ht="15" hidden="false" customHeight="false" outlineLevel="0" collapsed="false">
      <c r="A146" s="95" t="s">
        <v>147</v>
      </c>
      <c r="B146" s="112"/>
      <c r="C146" s="113"/>
      <c r="D146" s="97" t="n">
        <v>223</v>
      </c>
      <c r="E146" s="83" t="n">
        <v>62862</v>
      </c>
    </row>
    <row r="147" customFormat="false" ht="15" hidden="false" customHeight="false" outlineLevel="0" collapsed="false">
      <c r="A147" s="95" t="s">
        <v>148</v>
      </c>
      <c r="B147" s="112"/>
      <c r="C147" s="113"/>
      <c r="D147" s="97" t="n">
        <v>224</v>
      </c>
      <c r="E147" s="83"/>
    </row>
    <row r="148" customFormat="false" ht="15" hidden="false" customHeight="false" outlineLevel="0" collapsed="false">
      <c r="A148" s="95" t="s">
        <v>149</v>
      </c>
      <c r="B148" s="112"/>
      <c r="C148" s="113"/>
      <c r="D148" s="97" t="n">
        <v>225</v>
      </c>
      <c r="E148" s="83"/>
    </row>
    <row r="149" customFormat="false" ht="15" hidden="false" customHeight="false" outlineLevel="0" collapsed="false">
      <c r="A149" s="95" t="s">
        <v>150</v>
      </c>
      <c r="B149" s="112"/>
      <c r="C149" s="113"/>
      <c r="D149" s="97" t="n">
        <v>226</v>
      </c>
      <c r="E149" s="83"/>
    </row>
    <row r="150" customFormat="false" ht="15" hidden="false" customHeight="false" outlineLevel="0" collapsed="false">
      <c r="A150" s="95" t="s">
        <v>151</v>
      </c>
      <c r="B150" s="112"/>
      <c r="C150" s="113"/>
      <c r="D150" s="97" t="n">
        <v>260</v>
      </c>
      <c r="E150" s="83"/>
    </row>
    <row r="151" customFormat="false" ht="15" hidden="false" customHeight="false" outlineLevel="0" collapsed="false">
      <c r="A151" s="95" t="s">
        <v>51</v>
      </c>
      <c r="B151" s="112"/>
      <c r="C151" s="113"/>
      <c r="D151" s="97"/>
      <c r="E151" s="83"/>
    </row>
    <row r="152" customFormat="false" ht="15" hidden="false" customHeight="false" outlineLevel="0" collapsed="false">
      <c r="A152" s="95" t="s">
        <v>152</v>
      </c>
      <c r="B152" s="112"/>
      <c r="C152" s="113"/>
      <c r="D152" s="97" t="n">
        <v>262</v>
      </c>
      <c r="E152" s="83"/>
    </row>
    <row r="153" customFormat="false" ht="25.5" hidden="false" customHeight="false" outlineLevel="0" collapsed="false">
      <c r="A153" s="95" t="s">
        <v>168</v>
      </c>
      <c r="B153" s="112"/>
      <c r="C153" s="113"/>
      <c r="D153" s="97" t="n">
        <v>263</v>
      </c>
      <c r="E153" s="83"/>
    </row>
    <row r="154" customFormat="false" ht="15" hidden="false" customHeight="false" outlineLevel="0" collapsed="false">
      <c r="A154" s="95" t="s">
        <v>153</v>
      </c>
      <c r="B154" s="112"/>
      <c r="C154" s="113"/>
      <c r="D154" s="97" t="n">
        <v>290</v>
      </c>
      <c r="E154" s="83" t="n">
        <v>11304</v>
      </c>
    </row>
    <row r="155" customFormat="false" ht="15" hidden="false" customHeight="false" outlineLevel="0" collapsed="false">
      <c r="A155" s="95" t="s">
        <v>154</v>
      </c>
      <c r="B155" s="112"/>
      <c r="C155" s="113"/>
      <c r="D155" s="97" t="n">
        <v>300</v>
      </c>
      <c r="E155" s="83" t="n">
        <f aca="false">E157+E158</f>
        <v>0</v>
      </c>
    </row>
    <row r="156" customFormat="false" ht="15" hidden="false" customHeight="false" outlineLevel="0" collapsed="false">
      <c r="A156" s="95" t="s">
        <v>51</v>
      </c>
      <c r="B156" s="112"/>
      <c r="C156" s="113"/>
      <c r="D156" s="97"/>
      <c r="E156" s="83"/>
    </row>
    <row r="157" customFormat="false" ht="15" hidden="false" customHeight="false" outlineLevel="0" collapsed="false">
      <c r="A157" s="95" t="s">
        <v>155</v>
      </c>
      <c r="B157" s="112"/>
      <c r="C157" s="113"/>
      <c r="D157" s="97" t="n">
        <v>310</v>
      </c>
      <c r="E157" s="83"/>
    </row>
    <row r="158" customFormat="false" ht="15" hidden="false" customHeight="false" outlineLevel="0" collapsed="false">
      <c r="A158" s="95" t="s">
        <v>156</v>
      </c>
      <c r="B158" s="112"/>
      <c r="C158" s="113"/>
      <c r="D158" s="97" t="n">
        <v>340</v>
      </c>
      <c r="E158" s="83"/>
    </row>
    <row r="159" customFormat="false" ht="15" hidden="false" customHeight="false" outlineLevel="0" collapsed="false">
      <c r="A159" s="95" t="s">
        <v>171</v>
      </c>
      <c r="B159" s="112"/>
      <c r="C159" s="113"/>
      <c r="D159" s="97" t="n">
        <v>500</v>
      </c>
      <c r="E159" s="83"/>
    </row>
    <row r="160" customFormat="false" ht="15" hidden="false" customHeight="false" outlineLevel="0" collapsed="false">
      <c r="A160" s="95" t="s">
        <v>51</v>
      </c>
      <c r="B160" s="112"/>
      <c r="C160" s="113"/>
      <c r="D160" s="97"/>
      <c r="E160" s="83"/>
    </row>
    <row r="161" customFormat="false" ht="25.5" hidden="false" customHeight="false" outlineLevel="0" collapsed="false">
      <c r="A161" s="95" t="s">
        <v>172</v>
      </c>
      <c r="B161" s="112"/>
      <c r="C161" s="113"/>
      <c r="D161" s="97" t="n">
        <v>520</v>
      </c>
      <c r="E161" s="83"/>
    </row>
    <row r="162" customFormat="false" ht="25.5" hidden="false" customHeight="false" outlineLevel="0" collapsed="false">
      <c r="A162" s="95" t="s">
        <v>173</v>
      </c>
      <c r="B162" s="112"/>
      <c r="C162" s="113"/>
      <c r="D162" s="97" t="n">
        <v>530</v>
      </c>
      <c r="E162" s="83"/>
    </row>
    <row r="163" customFormat="false" ht="15" hidden="false" customHeight="false" outlineLevel="0" collapsed="false">
      <c r="A163" s="114" t="s">
        <v>174</v>
      </c>
      <c r="B163" s="111"/>
      <c r="C163" s="111"/>
      <c r="D163" s="115"/>
      <c r="E163" s="83"/>
    </row>
    <row r="164" customFormat="false" ht="15.75" hidden="false" customHeight="false" outlineLevel="0" collapsed="false">
      <c r="A164" s="116" t="s">
        <v>175</v>
      </c>
      <c r="B164" s="117"/>
      <c r="C164" s="117"/>
      <c r="D164" s="118" t="s">
        <v>121</v>
      </c>
      <c r="E164" s="119"/>
    </row>
    <row r="165" customFormat="false" ht="15" hidden="false" customHeight="false" outlineLevel="0" collapsed="false">
      <c r="A165" s="30" t="s">
        <v>176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</row>
    <row r="166" customFormat="false" ht="15" hidden="false" customHeight="false" outlineLevel="0" collapsed="false">
      <c r="A166" s="30" t="s">
        <v>177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</row>
    <row r="167" customFormat="false" ht="15" hidden="false" customHeight="false" outlineLevel="0" collapsed="false">
      <c r="A167" s="30" t="s">
        <v>178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</row>
    <row r="168" customFormat="false" ht="15" hidden="false" customHeight="false" outlineLevel="0" collapsed="false">
      <c r="A168" s="30" t="s">
        <v>179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</row>
    <row r="169" customFormat="false" ht="15" hidden="false" customHeight="false" outlineLevel="0" collapsed="false">
      <c r="A169" s="30" t="s">
        <v>180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</row>
    <row r="170" customFormat="false" ht="15" hidden="false" customHeight="false" outlineLevel="0" collapsed="false">
      <c r="A170" s="30" t="s">
        <v>181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</row>
    <row r="171" customFormat="false" ht="15" hidden="false" customHeight="false" outlineLevel="0" collapsed="false">
      <c r="A171" s="30" t="s">
        <v>182</v>
      </c>
      <c r="B171" s="30"/>
      <c r="C171" s="30"/>
      <c r="D171" s="30"/>
      <c r="E171" s="30"/>
      <c r="F171" s="120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120"/>
      <c r="AK171" s="120"/>
      <c r="AL171" s="120"/>
      <c r="AM171" s="120"/>
    </row>
    <row r="172" customFormat="false" ht="15" hidden="false" customHeight="false" outlineLevel="0" collapsed="false">
      <c r="A172" s="120"/>
      <c r="B172" s="120"/>
      <c r="C172" s="120"/>
      <c r="D172" s="120"/>
      <c r="E172" s="120"/>
      <c r="F172" s="120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0"/>
      <c r="AK172" s="120"/>
      <c r="AL172" s="120"/>
      <c r="AM172" s="120"/>
    </row>
  </sheetData>
  <mergeCells count="9">
    <mergeCell ref="A1:C1"/>
    <mergeCell ref="A165:AN165"/>
    <mergeCell ref="A166:AN166"/>
    <mergeCell ref="A167:Y167"/>
    <mergeCell ref="A168:AP168"/>
    <mergeCell ref="A169:AN169"/>
    <mergeCell ref="A170:O170"/>
    <mergeCell ref="A171:E171"/>
    <mergeCell ref="G171:AI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GlavBuh</cp:lastModifiedBy>
  <cp:lastPrinted>2014-05-15T10:57:27Z</cp:lastPrinted>
  <dcterms:modified xsi:type="dcterms:W3CDTF">2016-02-01T08:09:54Z</dcterms:modified>
  <cp:revision>0</cp:revision>
  <dc:subject/>
  <dc:title/>
</cp:coreProperties>
</file>